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5"/>
  </bookViews>
  <sheets>
    <sheet name="стр.1 лист 01" sheetId="1" state="visible" r:id="rId2"/>
    <sheet name="стр.2 разд. 1.1" sheetId="2" state="visible" r:id="rId3"/>
    <sheet name="стр.3 разд. 1.2" sheetId="3" state="visible" r:id="rId4"/>
    <sheet name="стр.4 разд. 1.3" sheetId="4" state="visible" r:id="rId5"/>
    <sheet name="стр.5 лист 02" sheetId="5" state="visible" r:id="rId6"/>
    <sheet name="стр.6 лист 02 (прод)" sheetId="6" state="visible" r:id="rId7"/>
    <sheet name="стр.7 прил. 1 лист 02" sheetId="7" state="visible" r:id="rId8"/>
    <sheet name="стр.8 прил. 2 лист 02" sheetId="8" state="visible" r:id="rId9"/>
    <sheet name="стр.9 прил. 2 лист 02 прод.1" sheetId="9" state="visible" r:id="rId10"/>
    <sheet name="стр.10 прил. 2 лист 02 прод.2" sheetId="10" state="visible" r:id="rId11"/>
    <sheet name="стр.11 прил.3 лист 02" sheetId="11" state="visible" r:id="rId12"/>
    <sheet name="стр.12 прил. 3 лист 02 (прод.)" sheetId="12" state="visible" r:id="rId13"/>
    <sheet name="стр.13 прил.4 лист 02" sheetId="13" state="visible" r:id="rId14"/>
    <sheet name="стр.14 прил.5 лист 02" sheetId="14" state="visible" r:id="rId15"/>
    <sheet name="стр.15 прил.6 лист 02" sheetId="15" state="visible" r:id="rId16"/>
    <sheet name="стр.16 прил.6а лист 02" sheetId="16" state="visible" r:id="rId17"/>
    <sheet name="стр.17 лист 03 разд. А" sheetId="17" state="visible" r:id="rId18"/>
    <sheet name="стр.18 лист 03 разд. Б" sheetId="18" state="visible" r:id="rId19"/>
    <sheet name="стр.19 лист 03 разд. В" sheetId="19" state="visible" r:id="rId20"/>
    <sheet name="стр.20 лист 04" sheetId="20" state="visible" r:id="rId21"/>
    <sheet name="стр.21 лист 05" sheetId="21" state="visible" r:id="rId22"/>
    <sheet name="стр.22 лист 06" sheetId="22" state="visible" r:id="rId23"/>
    <sheet name="стр.23 лист 06 (прод.1)" sheetId="23" state="visible" r:id="rId24"/>
    <sheet name="стр.24 лист 06 (прод.2)" sheetId="24" state="visible" r:id="rId25"/>
    <sheet name="стр.25 лист 07" sheetId="25" state="visible" r:id="rId26"/>
    <sheet name="стр.26 прил. декл." sheetId="26" state="visible" r:id="rId27"/>
  </sheets>
  <definedNames>
    <definedName function="false" hidden="false" localSheetId="0" name="_xlnm.Print_Area" vbProcedure="false">'стр.1 лист 01'!$A$1:$CB$66</definedName>
    <definedName function="false" hidden="false" localSheetId="9" name="_xlnm.Print_Area" vbProcedure="false">'стр.10 прил. 2 лист 02 прод.2'!$A$1:$AN$67</definedName>
    <definedName function="false" hidden="false" localSheetId="10" name="_xlnm.Print_Area" vbProcedure="false">'стр.11 прил.3 лист 02'!$A$1:$AN$74</definedName>
    <definedName function="false" hidden="false" localSheetId="11" name="_xlnm.Print_Area" vbProcedure="false">'стр.12 прил. 3 лист 02 (прод.)'!$A$1:$AN$67</definedName>
    <definedName function="false" hidden="false" localSheetId="12" name="_xlnm.Print_Area" vbProcedure="false">'стр.13 прил.4 лист 02'!$A$1:$AN$68</definedName>
    <definedName function="false" hidden="false" localSheetId="13" name="_xlnm.Print_Area" vbProcedure="false">'стр.14 прил.5 лист 02'!$A$1:$AN$70</definedName>
    <definedName function="false" hidden="false" localSheetId="14" name="_xlnm.Print_Area" vbProcedure="false">'стр.15 прил.6 лист 02'!$A$1:$AN$65</definedName>
    <definedName function="false" hidden="false" localSheetId="15" name="_xlnm.Print_Area" vbProcedure="false">'стр.16 прил.6а лист 02'!$A$1:$AN$62</definedName>
    <definedName function="false" hidden="false" localSheetId="16" name="_xlnm.Print_Area" vbProcedure="false">'стр.17 лист 03 разд. А'!$A$1:$AN$78</definedName>
    <definedName function="false" hidden="false" localSheetId="17" name="_xlnm.Print_Area" vbProcedure="false">'стр.18 лист 03 разд. Б'!$A$1:$AN$61</definedName>
    <definedName function="false" hidden="false" localSheetId="18" name="_xlnm.Print_Area" vbProcedure="false">'стр.19 лист 03 разд. В'!$A$1:$AN$81</definedName>
    <definedName function="false" hidden="false" localSheetId="1" name="_xlnm.Print_Area" vbProcedure="false">'стр.2 разд. 1.1'!$A$1:$AN$66</definedName>
    <definedName function="false" hidden="false" localSheetId="19" name="_xlnm.Print_Area" vbProcedure="false">'стр.20 лист 04'!$A$1:$AN$58</definedName>
    <definedName function="false" hidden="false" localSheetId="20" name="_xlnm.Print_Area" vbProcedure="false">'стр.21 лист 05'!$A$1:$AN$68</definedName>
    <definedName function="false" hidden="false" localSheetId="21" name="_xlnm.Print_Area" vbProcedure="false">'стр.22 лист 06'!$A$1:$AN$67</definedName>
    <definedName function="false" hidden="false" localSheetId="22" name="_xlnm.Print_Area" vbProcedure="false">'стр.23 лист 06 (прод.1)'!$A$1:$AN$65</definedName>
    <definedName function="false" hidden="false" localSheetId="23" name="_xlnm.Print_Area" vbProcedure="false">'стр.24 лист 06 (прод.2)'!$A$1:$AN$86</definedName>
    <definedName function="false" hidden="false" localSheetId="24" name="_xlnm.Print_Area" vbProcedure="false">'стр.25 лист 07'!$A$1:$AN$60</definedName>
    <definedName function="false" hidden="false" localSheetId="25" name="_xlnm.Print_Area" vbProcedure="false">'стр.26 прил. декл.'!$A$1:$AN$67</definedName>
    <definedName function="false" hidden="false" localSheetId="2" name="_xlnm.Print_Area" vbProcedure="false">'стр.3 разд. 1.2'!$A$1:$AN$66</definedName>
    <definedName function="false" hidden="false" localSheetId="3" name="_xlnm.Print_Area" vbProcedure="false">'стр.4 разд. 1.3'!$A$1:$AN$76</definedName>
    <definedName function="false" hidden="false" localSheetId="4" name="_xlnm.Print_Area" vbProcedure="false">'стр.5 лист 02'!$A$1:$AN$74</definedName>
    <definedName function="false" hidden="false" localSheetId="5" name="_xlnm.Print_Area" vbProcedure="false">'стр.6 лист 02 (прод)'!$A$1:$AN$66</definedName>
    <definedName function="false" hidden="false" localSheetId="6" name="_xlnm.Print_Area" vbProcedure="false">'стр.7 прил. 1 лист 02'!$A$1:$AN$71</definedName>
    <definedName function="false" hidden="false" localSheetId="7" name="_xlnm.Print_Area" vbProcedure="false">'стр.8 прил. 2 лист 02'!$A$1:$AN$79</definedName>
    <definedName function="false" hidden="false" localSheetId="8" name="_xlnm.Print_Area" vbProcedure="false">'стр.9 прил. 2 лист 02 прод.1'!$A$1:$A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04">
  <si>
    <t xml:space="preserve">ИНН</t>
  </si>
  <si>
    <t xml:space="preserve">Приложение N 1
к приказу ФНС России
от 22.03.2012 N ММВ-7-3/174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06</t>
  </si>
  <si>
    <t xml:space="preserve">Лист 01</t>
  </si>
  <si>
    <t xml:space="preserve">Налоговая декларация
по налогу на прибыль организаций</t>
  </si>
  <si>
    <t xml:space="preserve">Номер корректировки</t>
  </si>
  <si>
    <t xml:space="preserve">Налоговый (отчетный) период (код)</t>
  </si>
  <si>
    <t xml:space="preserve">Отчетный год</t>
  </si>
  <si>
    <t xml:space="preserve">Представляется в налоговый орган (код)</t>
  </si>
  <si>
    <t xml:space="preserve">по месту нахождения (учета) (код)</t>
  </si>
  <si>
    <t xml:space="preserve">(организация / обособленное подразделение)</t>
  </si>
  <si>
    <t xml:space="preserve">Код вида экономической деятельности по классификатору ОКВЭД</t>
  </si>
  <si>
    <t xml:space="preserve">.</t>
  </si>
  <si>
    <t xml:space="preserve">Форма реорганизации, 
ликвидация (код)</t>
  </si>
  <si>
    <t xml:space="preserve">ИНН/КПП реорганизованной
организации (обособленного
подразделения)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, налоговый агент,
2 - представитель налогоплательщика</t>
  </si>
  <si>
    <t xml:space="preserve">Данная декларация представлена (код)</t>
  </si>
  <si>
    <t xml:space="preserve">на</t>
  </si>
  <si>
    <t xml:space="preserve">с приложением
подтверждающих документов или их копий на</t>
  </si>
  <si>
    <t xml:space="preserve">(фамилия, имя, отчество* полностью)</t>
  </si>
  <si>
    <t xml:space="preserve">Дата представления декларации</t>
  </si>
  <si>
    <t xml:space="preserve">Зарегистрирована за N</t>
  </si>
  <si>
    <t xml:space="preserve">Фамилия, И.О.*</t>
  </si>
  <si>
    <t xml:space="preserve">Подпись</t>
  </si>
  <si>
    <t xml:space="preserve">(наименование организации - представителя налогоплательщика)</t>
  </si>
  <si>
    <t xml:space="preserve">Дата</t>
  </si>
  <si>
    <t xml:space="preserve">МП</t>
  </si>
  <si>
    <t xml:space="preserve">Наименование документа,
подтверждающего полномочия представителя</t>
  </si>
  <si>
    <t xml:space="preserve">* - отчество при наличии</t>
  </si>
  <si>
    <t xml:space="preserve">Раздел 1. Сумма налога, подлежащая уплате в бюджет, по данным налогоплательщика</t>
  </si>
  <si>
    <t xml:space="preserve">1.1. для организаций, уплачивающих авансовые платежи и налог на прибыль организаций</t>
  </si>
  <si>
    <t xml:space="preserve">Признак налогоплательщика (код)</t>
  </si>
  <si>
    <t xml:space="preserve">1 - организация, не относящаяся к указанным по коду 2
2 - сельскохозяйственный товаропроизводитель</t>
  </si>
  <si>
    <t xml:space="preserve">Показатели</t>
  </si>
  <si>
    <t xml:space="preserve">Код строки</t>
  </si>
  <si>
    <t xml:space="preserve">Значения показателей</t>
  </si>
  <si>
    <t xml:space="preserve">Код по ОКАТО</t>
  </si>
  <si>
    <t xml:space="preserve">010</t>
  </si>
  <si>
    <t xml:space="preserve">В федеральный бюджет</t>
  </si>
  <si>
    <t xml:space="preserve">Код бюджетной классификации</t>
  </si>
  <si>
    <t xml:space="preserve">030</t>
  </si>
  <si>
    <t xml:space="preserve">Сумма налога к доплате</t>
  </si>
  <si>
    <t xml:space="preserve">040</t>
  </si>
  <si>
    <t xml:space="preserve">Сумма налога к уменьшению</t>
  </si>
  <si>
    <t xml:space="preserve">050</t>
  </si>
  <si>
    <t xml:space="preserve">В бюджет субъекта Российской Федерации</t>
  </si>
  <si>
    <t xml:space="preserve">060</t>
  </si>
  <si>
    <t xml:space="preserve">070</t>
  </si>
  <si>
    <t xml:space="preserve">08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1.2. для организаций, уплачивающих ежемесячные авансовые платежи</t>
  </si>
  <si>
    <t xml:space="preserve">Налогоплательщики, не исчисляющие ежемесячные
авансовые платежи налога на прибыль организаций,
Подраздел 1.2 Раздела 1 не представляют</t>
  </si>
  <si>
    <t xml:space="preserve">Квартал, на который исчисляются ежемесячные авансовые платежи (код) </t>
  </si>
  <si>
    <t xml:space="preserve">110</t>
  </si>
  <si>
    <t xml:space="preserve">Сумма ежемесячного авансового платежа по 1 сроку</t>
  </si>
  <si>
    <t xml:space="preserve">120</t>
  </si>
  <si>
    <t xml:space="preserve">Сумма ежемесячного авансового платежа по 2 сроку</t>
  </si>
  <si>
    <t xml:space="preserve">130</t>
  </si>
  <si>
    <t xml:space="preserve">Сумма ежемесячного авансового платежа по 3 сроку</t>
  </si>
  <si>
    <t xml:space="preserve">140</t>
  </si>
  <si>
    <t xml:space="preserve">210</t>
  </si>
  <si>
    <t xml:space="preserve">220</t>
  </si>
  <si>
    <t xml:space="preserve">230</t>
  </si>
  <si>
    <t xml:space="preserve">240</t>
  </si>
  <si>
    <t xml:space="preserve">1.3. для организаций, уплачивающих налог на прибыль организаций с доходов в виде процентов, а также дивидендов</t>
  </si>
  <si>
    <t xml:space="preserve">Налогоплательщики, не исчисляющие
налог на прибыль организаций с указанных доходов,
Подраздел 1.3 Раздела 1 не представляют</t>
  </si>
  <si>
    <t xml:space="preserve">Вид платежа (код)</t>
  </si>
  <si>
    <t xml:space="preserve">020</t>
  </si>
  <si>
    <t xml:space="preserve">Срок уплаты</t>
  </si>
  <si>
    <t xml:space="preserve">Сумма налога, подлежащая уплате</t>
  </si>
  <si>
    <t xml:space="preserve">Лист 02</t>
  </si>
  <si>
    <t xml:space="preserve">Расчет налога на прибыль организаций</t>
  </si>
  <si>
    <t xml:space="preserve">1 - организация, не относящаяся к указанным по кодам 2 и 3
2 - сельскохозяйственный товаропроизводитель
3 - резидент особой экономической зоны</t>
  </si>
  <si>
    <t xml:space="preserve">Сумма (руб.)</t>
  </si>
  <si>
    <t xml:space="preserve">2</t>
  </si>
  <si>
    <t xml:space="preserve">3</t>
  </si>
  <si>
    <t xml:space="preserve">Доходы от реализации (стр.040 Прил.1 к Листу 02)</t>
  </si>
  <si>
    <t xml:space="preserve">Внереализационные доходы (стр.100 Прил.1 к Листу 02)</t>
  </si>
  <si>
    <t xml:space="preserve">Расходы, уменьшающие сумму доходов от реализации (стр.130 Прил.2 к Листу 02)</t>
  </si>
  <si>
    <t xml:space="preserve">Внереализационные расходы (стр.200 + стр.300 Прил.2 к Листу 02)</t>
  </si>
  <si>
    <t xml:space="preserve">Убытки (стр.360 Прил.3 к Листу 02)</t>
  </si>
  <si>
    <r>
      <rPr>
        <b val="true"/>
        <sz val="8"/>
        <rFont val="Arial Cyr"/>
        <family val="2"/>
        <charset val="204"/>
      </rPr>
      <t xml:space="preserve">Итого прибыль (убыток)</t>
    </r>
    <r>
      <rPr>
        <sz val="8"/>
        <rFont val="Arial Cyr"/>
        <family val="2"/>
        <charset val="204"/>
      </rPr>
      <t xml:space="preserve"> (стр.010 + стр.020 - стр.030 - стр.040 + стр.050)</t>
    </r>
  </si>
  <si>
    <t xml:space="preserve">Доходы, исключаемые из прибыли</t>
  </si>
  <si>
    <t xml:space="preserve">Прибыль, полученная Банком России от осуществления деятельности,
связанной с выполнением его функций, и облагаемая по налоговой
ставке 0 процентов</t>
  </si>
  <si>
    <t xml:space="preserve">Сумма льгот, предусмотренных законодательством Российской Федерации</t>
  </si>
  <si>
    <t xml:space="preserve">090</t>
  </si>
  <si>
    <r>
      <rPr>
        <b val="true"/>
        <sz val="8"/>
        <rFont val="Arial Cyr"/>
        <family val="2"/>
        <charset val="204"/>
      </rPr>
      <t xml:space="preserve">Налоговая база</t>
    </r>
    <r>
      <rPr>
        <sz val="8"/>
        <rFont val="Arial Cyr"/>
        <family val="2"/>
        <charset val="204"/>
      </rPr>
      <t xml:space="preserve"> 
</t>
    </r>
    <r>
      <rPr>
        <sz val="7.5"/>
        <rFont val="Arial Cyr"/>
        <family val="2"/>
        <charset val="204"/>
      </rPr>
      <t xml:space="preserve">(стр.060 - стр.070 - стр.080 - стр.090 + стр.100 Листов 05 + стр.530 Листа 06) </t>
    </r>
  </si>
  <si>
    <t xml:space="preserve">100</t>
  </si>
  <si>
    <r>
      <rPr>
        <sz val="8"/>
        <rFont val="Arial Cyr"/>
        <family val="2"/>
        <charset val="204"/>
      </rPr>
      <t xml:space="preserve">Сумма убытка или части убытка, уменьшающего налоговую базу за отчетный (налоговый) период </t>
    </r>
    <r>
      <rPr>
        <sz val="7.5"/>
        <rFont val="Arial Cyr"/>
        <family val="2"/>
        <charset val="204"/>
      </rPr>
      <t xml:space="preserve">(стр.150 Прил.4 к Листу 02)</t>
    </r>
  </si>
  <si>
    <r>
      <rPr>
        <b val="true"/>
        <sz val="8"/>
        <rFont val="Arial Cyr"/>
        <family val="2"/>
        <charset val="204"/>
      </rPr>
      <t xml:space="preserve">Налоговая база для исчисления налога
</t>
    </r>
    <r>
      <rPr>
        <sz val="7.5"/>
        <rFont val="Arial Cyr"/>
        <family val="2"/>
        <charset val="204"/>
      </rPr>
      <t xml:space="preserve">(стр.100 - стр.110)</t>
    </r>
  </si>
  <si>
    <t xml:space="preserve">в том числе в бюджет субъекта Российской Федерации (с учетом положений абзацев 4 и 5 п.1 ст.284 Налогового кодекса Российской Федерации (далее - НК))</t>
  </si>
  <si>
    <t xml:space="preserve">Ставка налога на прибыль - всего (%),</t>
  </si>
  <si>
    <t xml:space="preserve">в том числе: </t>
  </si>
  <si>
    <t xml:space="preserve">в федеральный бюджет</t>
  </si>
  <si>
    <t xml:space="preserve">150</t>
  </si>
  <si>
    <t xml:space="preserve">в бюджет субъекта Российской Федерации</t>
  </si>
  <si>
    <t xml:space="preserve">160</t>
  </si>
  <si>
    <t xml:space="preserve">в бюджет субъекта Российской Федерации (с учетом положений абзацев 4 и 5 п.1 ст.284 НК)</t>
  </si>
  <si>
    <t xml:space="preserve">170</t>
  </si>
  <si>
    <t xml:space="preserve">Сумма исчисленного налога на прибыль - всего, </t>
  </si>
  <si>
    <t xml:space="preserve">180</t>
  </si>
  <si>
    <r>
      <rPr>
        <sz val="8"/>
        <rFont val="Arial Cyr"/>
        <family val="2"/>
        <charset val="204"/>
      </rPr>
      <t xml:space="preserve">в федеральный бюджет
</t>
    </r>
    <r>
      <rPr>
        <sz val="7.5"/>
        <rFont val="Arial Cyr"/>
        <family val="2"/>
        <charset val="204"/>
      </rPr>
      <t xml:space="preserve">(стр.120 х стр.150 : 100)</t>
    </r>
  </si>
  <si>
    <t xml:space="preserve">190</t>
  </si>
  <si>
    <r>
      <rPr>
        <sz val="8"/>
        <rFont val="Arial Cyr"/>
        <family val="2"/>
        <charset val="204"/>
      </rPr>
      <t xml:space="preserve">в бюджет субъекта Российской Федерации 
</t>
    </r>
    <r>
      <rPr>
        <sz val="7.5"/>
        <rFont val="Arial Cyr"/>
        <family val="2"/>
        <charset val="204"/>
      </rPr>
      <t xml:space="preserve">(стр.120 - стр.130) х стр.160 : 100 + (стр.130 х строка 170 : 100)</t>
    </r>
  </si>
  <si>
    <t xml:space="preserve">200</t>
  </si>
  <si>
    <t xml:space="preserve">Лист 02 (продолжение)</t>
  </si>
  <si>
    <r>
      <rPr>
        <b val="true"/>
        <sz val="8"/>
        <rFont val="Arial Cyr"/>
        <family val="2"/>
        <charset val="204"/>
      </rPr>
      <t xml:space="preserve">Сумма начисленных авансовых платежей</t>
    </r>
    <r>
      <rPr>
        <sz val="8"/>
        <rFont val="Arial Cyr"/>
        <family val="2"/>
        <charset val="204"/>
      </rPr>
      <t xml:space="preserve"> за отчетный (налоговый) период - всего,</t>
    </r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атьей 311 НК,</t>
  </si>
  <si>
    <t xml:space="preserve">250</t>
  </si>
  <si>
    <t xml:space="preserve">260</t>
  </si>
  <si>
    <t xml:space="preserve">Сумма налога на прибыль к доплате</t>
  </si>
  <si>
    <r>
      <rPr>
        <sz val="8"/>
        <rFont val="Arial Cyr"/>
        <family val="2"/>
        <charset val="204"/>
      </rPr>
      <t xml:space="preserve">в федеральный бюджет </t>
    </r>
    <r>
      <rPr>
        <sz val="7.5"/>
        <rFont val="Arial Cyr"/>
        <family val="2"/>
        <charset val="204"/>
      </rPr>
      <t xml:space="preserve">(стр.190 - стр.220 - стр.250)</t>
    </r>
  </si>
  <si>
    <t xml:space="preserve">270</t>
  </si>
  <si>
    <r>
      <rPr>
        <sz val="8"/>
        <rFont val="Arial Cyr"/>
        <family val="2"/>
        <charset val="204"/>
      </rPr>
      <t xml:space="preserve">в бюджет субъекта Российской Федерации </t>
    </r>
    <r>
      <rPr>
        <sz val="7.5"/>
        <rFont val="Arial Cyr"/>
        <family val="2"/>
        <charset val="204"/>
      </rPr>
      <t xml:space="preserve">(стр.200 - стр.230 - стр.260)</t>
    </r>
  </si>
  <si>
    <t xml:space="preserve">271</t>
  </si>
  <si>
    <t xml:space="preserve">Сумма налога на прибыль к уменьшению</t>
  </si>
  <si>
    <r>
      <rPr>
        <sz val="8"/>
        <rFont val="Arial Cyr"/>
        <family val="2"/>
        <charset val="204"/>
      </rPr>
      <t xml:space="preserve">в федеральный бюджет </t>
    </r>
    <r>
      <rPr>
        <sz val="7.5"/>
        <rFont val="Arial Cyr"/>
        <family val="2"/>
        <charset val="204"/>
      </rPr>
      <t xml:space="preserve">(стр.220 + стр.250 - стр.190)</t>
    </r>
  </si>
  <si>
    <t xml:space="preserve">280</t>
  </si>
  <si>
    <r>
      <rPr>
        <sz val="8"/>
        <rFont val="Arial Cyr"/>
        <family val="2"/>
        <charset val="204"/>
      </rPr>
      <t xml:space="preserve">в бюджет субъекта Российской Федерации </t>
    </r>
    <r>
      <rPr>
        <sz val="7.5"/>
        <rFont val="Arial Cyr"/>
        <family val="2"/>
        <charset val="204"/>
      </rPr>
      <t xml:space="preserve">(стр.230 + стр.260 - стр.200)</t>
    </r>
  </si>
  <si>
    <t xml:space="preserve">281</t>
  </si>
  <si>
    <r>
      <rPr>
        <b val="true"/>
        <sz val="8"/>
        <rFont val="Arial Cyr"/>
        <family val="2"/>
        <charset val="204"/>
      </rPr>
      <t xml:space="preserve">Сумма ежемесячных авансовых платежей</t>
    </r>
    <r>
      <rPr>
        <sz val="8"/>
        <rFont val="Arial Cyr"/>
        <family val="2"/>
        <charset val="204"/>
      </rPr>
      <t xml:space="preserve">, подлежащих к уплате в квартале, следующем за текущим отчетным периодом,</t>
    </r>
  </si>
  <si>
    <t xml:space="preserve">290</t>
  </si>
  <si>
    <t xml:space="preserve">в том числе:</t>
  </si>
  <si>
    <t xml:space="preserve">300</t>
  </si>
  <si>
    <t xml:space="preserve">310</t>
  </si>
  <si>
    <r>
      <rPr>
        <b val="true"/>
        <sz val="8"/>
        <rFont val="Arial Cyr"/>
        <family val="2"/>
        <charset val="204"/>
      </rPr>
      <t xml:space="preserve">Сумма ежемесячных авансовых платежей</t>
    </r>
    <r>
      <rPr>
        <sz val="8"/>
        <rFont val="Arial Cyr"/>
        <family val="2"/>
        <charset val="204"/>
      </rPr>
      <t xml:space="preserve">, подлежащих уплате в I квартале следующего налогового периода,</t>
    </r>
  </si>
  <si>
    <t xml:space="preserve">320</t>
  </si>
  <si>
    <t xml:space="preserve">330</t>
  </si>
  <si>
    <t xml:space="preserve">340</t>
  </si>
  <si>
    <t xml:space="preserve">Приложение N 1 к Листу 02</t>
  </si>
  <si>
    <t xml:space="preserve">Доходы от реализации и внереализационные доходы</t>
  </si>
  <si>
    <t xml:space="preserve">Выручка от реализации - всего</t>
  </si>
  <si>
    <t xml:space="preserve">выручка от реализации товаров (работ, услуг) собственного производства</t>
  </si>
  <si>
    <t xml:space="preserve">011</t>
  </si>
  <si>
    <t xml:space="preserve">выручка от реализации покупных товаров</t>
  </si>
  <si>
    <t xml:space="preserve">012</t>
  </si>
  <si>
    <t xml:space="preserve">выручка от реализации имущественных прав, за исключением доходов от реализации прав требований долга, указанных в Прил.3 к Листу 02</t>
  </si>
  <si>
    <t xml:space="preserve">013</t>
  </si>
  <si>
    <t xml:space="preserve">выручка от реализации прочего имущества</t>
  </si>
  <si>
    <t xml:space="preserve">014</t>
  </si>
  <si>
    <t xml:space="preserve">Выручка от реализации (выбытия, в т.ч. доход от погашения) ценных бумаг профессиональных участников рынка ценных бумаг - всего</t>
  </si>
  <si>
    <t xml:space="preserve">в том числе сумма отклонения фактической выручки от реализации (выбытия) ценных бумаг, обращающихся и не обращающихся на организованном рынке ценных бумаг ниже: </t>
  </si>
  <si>
    <t xml:space="preserve">минимальной (расчетной) цены сделок на организованном рынке ценных бумаг</t>
  </si>
  <si>
    <t xml:space="preserve">021</t>
  </si>
  <si>
    <t xml:space="preserve">минимальной (расчетной) цены сделок на неорганизованном рынке ценных бумаг</t>
  </si>
  <si>
    <t xml:space="preserve">022</t>
  </si>
  <si>
    <t xml:space="preserve">Выручка от реализации предприятия как имущественного комплекса</t>
  </si>
  <si>
    <t xml:space="preserve">023</t>
  </si>
  <si>
    <r>
      <rPr>
        <sz val="8"/>
        <rFont val="Arial Cyr"/>
        <family val="2"/>
        <charset val="204"/>
      </rPr>
      <t xml:space="preserve">Выручка от реализации по операциям, отраженным в Приложении 3 к Листу 02 </t>
    </r>
    <r>
      <rPr>
        <sz val="7.5"/>
        <rFont val="Arial Cyr"/>
        <family val="2"/>
        <charset val="204"/>
      </rPr>
      <t xml:space="preserve">(стр.340 Прил.3 к Листу 02)</t>
    </r>
  </si>
  <si>
    <r>
      <rPr>
        <b val="true"/>
        <sz val="8"/>
        <rFont val="Arial Cyr"/>
        <family val="2"/>
        <charset val="204"/>
      </rPr>
      <t xml:space="preserve">Итого доходов от реализации</t>
    </r>
    <r>
      <rPr>
        <sz val="8"/>
        <rFont val="Arial Cyr"/>
        <family val="2"/>
        <charset val="204"/>
      </rPr>
      <t xml:space="preserve"> </t>
    </r>
    <r>
      <rPr>
        <sz val="7.5"/>
        <rFont val="Arial Cyr"/>
        <family val="2"/>
        <charset val="204"/>
      </rPr>
      <t xml:space="preserve">(стр.010 + стр.020 + стр.023 + стр.030)</t>
    </r>
  </si>
  <si>
    <t xml:space="preserve">Внереализационные доходы – всего</t>
  </si>
  <si>
    <t xml:space="preserve">в виде дохода прошлых лет, выявленного в отчетном (налоговом) периоде</t>
  </si>
  <si>
    <t xml:space="preserve">101</t>
  </si>
  <si>
    <t xml:space="preserve">в виде стоимости полученных материалов или иного имущества при ликвидации выводимых из эксплуатации основных средств, при ремонте, модернизации, реконструкции, техническом перевооружении, частичной ликвидации основных средств</t>
  </si>
  <si>
    <t xml:space="preserve">102</t>
  </si>
  <si>
    <t xml:space="preserve">в виде безвозмездно полученного имущества (работ, услуг) или имущественных прав (кроме указанных в статье 251 НК)</t>
  </si>
  <si>
    <t xml:space="preserve">103</t>
  </si>
  <si>
    <t xml:space="preserve">в виде стоимости излишков материально-производственных запасов и прочего имущества, которые выявлены в результате инвентаризации</t>
  </si>
  <si>
    <t xml:space="preserve">104</t>
  </si>
  <si>
    <t xml:space="preserve">сумма восстановленных расходов на капитальные вложения в соответствии с абзацем четвертым пункта 9 статьи 258 НК</t>
  </si>
  <si>
    <t xml:space="preserve">105</t>
  </si>
  <si>
    <t xml:space="preserve">доходы, полученные профессиональными участниками рынка ценных бумаг, осуществляющими дилерскую деятельность, включая банки, по операциям с финансовыми инструментами срочных сделок, не обращающимися на организованном рынке</t>
  </si>
  <si>
    <t xml:space="preserve">106</t>
  </si>
  <si>
    <t xml:space="preserve">в виде сумм корректировки прибыли вследствие применения методов определения для целей налогообложения соответствия цен, примененных в сделках, рыночным ценам (рентабельности), предусмотренных статьями 105.12 и 105.13 НК</t>
  </si>
  <si>
    <t xml:space="preserve">107</t>
  </si>
  <si>
    <t xml:space="preserve">Приложение N 2 к Листу 02</t>
  </si>
  <si>
    <t xml:space="preserve">Расходы, связанные с производством и реализацией, внереализационные расходы и убытки,
приравниваемые к внереализационным расходам</t>
  </si>
  <si>
    <t xml:space="preserve">Прямые расходы, относящиеся к реализованным товарам, работам, услугам</t>
  </si>
  <si>
    <t xml:space="preserve">Прямые расходы налогоплательщиков, осуществляющих оптовую, мелкооптовую и розничную торговлю в текущем отчетном (налоговом) периоде, относящихся к реализованным товарам</t>
  </si>
  <si>
    <t xml:space="preserve">в том числе стоимость реализованных покупных товаров</t>
  </si>
  <si>
    <t xml:space="preserve">Косвенные расходы - всего</t>
  </si>
  <si>
    <t xml:space="preserve">суммы налогов и сборов, начисленные в порядке, установленном законодательством Российской Федерации о налогах и сборах, за исключением налогов, перечисленных в статье 270 НК</t>
  </si>
  <si>
    <t xml:space="preserve">041</t>
  </si>
  <si>
    <t xml:space="preserve">расходы на капитальные вложения в соответствии с абзацем вторым пункта 9 статьи 258 НК в размере:</t>
  </si>
  <si>
    <t xml:space="preserve">не более 10%</t>
  </si>
  <si>
    <t xml:space="preserve">042</t>
  </si>
  <si>
    <t xml:space="preserve">не более 30%</t>
  </si>
  <si>
    <t xml:space="preserve">043</t>
  </si>
  <si>
    <t xml:space="preserve">расходы, осуществленные налогоплательщиком-организацией, использующим труд инвалидов, согласно пп.38 п.1 ст.264 НК</t>
  </si>
  <si>
    <t xml:space="preserve">045</t>
  </si>
  <si>
    <t xml:space="preserve">расходы налогоплательщиков - общественных организаций инвалидов, а также налогоплательщиков-учреждений, единственными собственниками имущества которых являются общественные организации инвалидов, согласно пп.39 п.1 ст.264 НК</t>
  </si>
  <si>
    <t xml:space="preserve">046</t>
  </si>
  <si>
    <t xml:space="preserve">расходы на приобретение права на земельные участки, указанные в пунктах 1 и 2 ст.264.1 НК, признаваемые расходами отчетного (налогового) периода, - всего</t>
  </si>
  <si>
    <t xml:space="preserve">047</t>
  </si>
  <si>
    <t xml:space="preserve">из них при признании расходов: </t>
  </si>
  <si>
    <t xml:space="preserve">в течение срока, определенного налогоплательщиком (но не менее 5 лет)</t>
  </si>
  <si>
    <t xml:space="preserve">048</t>
  </si>
  <si>
    <t xml:space="preserve">в размере, не превышающем 30% налоговой базы предыдущего налогового периода</t>
  </si>
  <si>
    <t xml:space="preserve">049</t>
  </si>
  <si>
    <t xml:space="preserve">в течение срока, установленного договором при приобретении земельного участка на условиях рассрочки</t>
  </si>
  <si>
    <t xml:space="preserve">в течение срока действия договора аренды земельного участка, не подлежащего государственной регистрации</t>
  </si>
  <si>
    <t xml:space="preserve">051</t>
  </si>
  <si>
    <t xml:space="preserve">расходы на НИОКР</t>
  </si>
  <si>
    <t xml:space="preserve">052</t>
  </si>
  <si>
    <t xml:space="preserve">в том числе не давшие положительного результата</t>
  </si>
  <si>
    <t xml:space="preserve">053</t>
  </si>
  <si>
    <t xml:space="preserve">из суммы по стр.052 расходы на НИОКР по перечню, установленному Правительством Российской Федерации</t>
  </si>
  <si>
    <t xml:space="preserve">054</t>
  </si>
  <si>
    <t xml:space="preserve">055</t>
  </si>
  <si>
    <t xml:space="preserve">Стоимость реализованных имущественных прав (кроме прав требований долга, указанных в Прил.3 к Листу 02)</t>
  </si>
  <si>
    <t xml:space="preserve">059</t>
  </si>
  <si>
    <t xml:space="preserve">Цена приобретения реализованного прочего имущества и расходы, связанные с его реализацией</t>
  </si>
  <si>
    <t xml:space="preserve">Стоимость чистых активов предприятия, реализованного как имущественный комплекс</t>
  </si>
  <si>
    <t xml:space="preserve">061</t>
  </si>
  <si>
    <t xml:space="preserve">Приложение N 2 к Листу 02 (продолжение)</t>
  </si>
  <si>
    <t xml:space="preserve">Расходы, связанные с приобретением и реализацией (выбытием, в т.ч. погашением) ценных бумаг профессиональными участниками рынка ценных бумаг</t>
  </si>
  <si>
    <t xml:space="preserve">Сумма отклонения от максимальной (расчетной) цены</t>
  </si>
  <si>
    <t xml:space="preserve">071</t>
  </si>
  <si>
    <t xml:space="preserve">Расходы по операциям, отраженным в Приложении 3 к Листу 02 (стр.350 Прил.3 к Листу 02)</t>
  </si>
  <si>
    <t xml:space="preserve">Суммы убытков прошлых лет по объектам обслуживающих производств и хозяйств, включая объекты жилищно-коммунальной и социально-культурной сферы, учитываемые в уменьшение прибыли текущего отчетного (налогового) периода, полученной по указанным видам деятельности</t>
  </si>
  <si>
    <t xml:space="preserve">Сумма убытка от реализации амортизируемого имущества, относящаяся к расходам текущего отчетного (налогового) периода</t>
  </si>
  <si>
    <t xml:space="preserve">Сумма убытка от реализации права на земельный участок, относящаяся к расходам текущего отчетного (налогового) периода</t>
  </si>
  <si>
    <t xml:space="preserve">Сумма надбавки, уплачиваемая покупателем предприятия как имущественного комплекса, относящаяся к расходам текущего отчетного (налогового) периода</t>
  </si>
  <si>
    <r>
      <rPr>
        <b val="true"/>
        <sz val="8"/>
        <rFont val="Arial Cyr"/>
        <family val="2"/>
        <charset val="204"/>
      </rPr>
      <t xml:space="preserve">Итого признанных расходов </t>
    </r>
    <r>
      <rPr>
        <sz val="7.5"/>
        <rFont val="Arial Cyr"/>
        <family val="2"/>
        <charset val="204"/>
      </rPr>
      <t xml:space="preserve">(сумма строк 010, 020, 040, 059-070, 080-120)</t>
    </r>
  </si>
  <si>
    <t xml:space="preserve">Сумма амортизации за отчетный (налоговый) период, начисленная:</t>
  </si>
  <si>
    <t xml:space="preserve">линейным методом</t>
  </si>
  <si>
    <t xml:space="preserve">в том числе по нематериальным активам</t>
  </si>
  <si>
    <t xml:space="preserve">нелинейным методом</t>
  </si>
  <si>
    <r>
      <rPr>
        <sz val="8"/>
        <rFont val="Arial Cyr"/>
        <family val="2"/>
        <charset val="204"/>
      </rPr>
      <t xml:space="preserve">Метод начисления амортизации, отраженный в учетной политике:
</t>
    </r>
    <r>
      <rPr>
        <sz val="7.5"/>
        <rFont val="Arial Cyr"/>
        <family val="2"/>
        <charset val="204"/>
      </rPr>
      <t xml:space="preserve">(1 - линейный, 2 - нелинейный)</t>
    </r>
  </si>
  <si>
    <t xml:space="preserve">Внереализационные расходы - всего</t>
  </si>
  <si>
    <t xml:space="preserve">расходы в виде процентов по долговым обязательствам любого вида, в том числе процентов, начисленных по ценным бумагам и иным обязательствам, выпущенным (эмитированным) налогоплательщиком</t>
  </si>
  <si>
    <t xml:space="preserve">расходы по созданию резерва предстоящих расходов, направляемых на цели, обеспечивающие социальную защиту инвалидов</t>
  </si>
  <si>
    <t xml:space="preserve">убыток от реализации права требования долга, относящийся к внереализационным расходам текущего отчетного (налогового) периода</t>
  </si>
  <si>
    <t xml:space="preserve">расходы на ликвидацию выводимых из эксплуатации основных
средств, на списание нематериальных активов, на ликвидацию
объектов незавершенного строительства и иного имущества, охрану
недр и другие аналогичные работы</t>
  </si>
  <si>
    <t xml:space="preserve">штрафы, пени и иные санкции за нарушение договорных или долговых обязательств, возмещение причиненного ущерба</t>
  </si>
  <si>
    <t xml:space="preserve">расходы, полученные профессиональными участниками рынка ценных бумаг, осуществляющими дилерскую деятельность, включая банки, по операциям с финансовыми инструментами срочных сделок, не обращающимися на организованном рынке</t>
  </si>
  <si>
    <t xml:space="preserve">Убытки, приравниваемые к внереализационным расходам, - всего</t>
  </si>
  <si>
    <t xml:space="preserve">в том числе: убытки прошлых налоговых периодов, выявленные в текущем отчетном (налоговом) периоде</t>
  </si>
  <si>
    <t xml:space="preserve">суммы безнадежных долгов, а в случае, если налогоплательщик принял решение о создании резерва по сомнительным долгам, суммы безнадежных долгов, не покрытые за счет средств резерва</t>
  </si>
  <si>
    <t xml:space="preserve">Приложение N 3 к Листу 02</t>
  </si>
  <si>
    <t xml:space="preserve">Расчет суммы расходов по операциям, финансовые результаты по которым
учитываются при налогообложении прибыли с учетом положений статей 264.1, 268, 275.1, 276, 279, 323 НК
(за исключением отраженных в Листе 05)</t>
  </si>
  <si>
    <t xml:space="preserve">Налогоплательщики, не осуществляющие операции,
подлежащие отражению в Приложении 3 к Листу 02,
данное Приложение не представляют</t>
  </si>
  <si>
    <t xml:space="preserve">Количество объектов реализации амортизируемого имущества - всего</t>
  </si>
  <si>
    <t xml:space="preserve">в том числе объектов, реализованных с убытком</t>
  </si>
  <si>
    <t xml:space="preserve">Выручка от реализации амортизируемого имущества</t>
  </si>
  <si>
    <t xml:space="preserve">Остаточная стоимость реализованного амортизируемого имущества и расходы, связанные с его реализацией</t>
  </si>
  <si>
    <t xml:space="preserve">Прибыль от реализации амортизируемого имущества (без учета объектов, реализованных с убытком)</t>
  </si>
  <si>
    <t xml:space="preserve">Убытки от реализации амортизируемого имущества (без учета объектов, реализованных с прибылью)</t>
  </si>
  <si>
    <t xml:space="preserve">Выручка от реализации права требования долга: </t>
  </si>
  <si>
    <t xml:space="preserve">до наступления срока платежа (п.1 ст.279 НК)</t>
  </si>
  <si>
    <t xml:space="preserve">после наступления срока платежа (п.2 ст.279 НК)</t>
  </si>
  <si>
    <t xml:space="preserve">Стоимость реализованного права требования долга: </t>
  </si>
  <si>
    <t xml:space="preserve">Убыток от реализации права требования долга в соответствии со статьей 279 НК: </t>
  </si>
  <si>
    <t xml:space="preserve">по п.1: </t>
  </si>
  <si>
    <t xml:space="preserve">-</t>
  </si>
  <si>
    <t xml:space="preserve">размер убытка, соответствующий сумме процентов, исчисленных в соответствии со статьей 269 НК</t>
  </si>
  <si>
    <t xml:space="preserve">размер убытка, превышающий сумму процентов, исчисленных в соответствии со статьей 269 НК </t>
  </si>
  <si>
    <t xml:space="preserve">по п.2</t>
  </si>
  <si>
    <t xml:space="preserve">убыток от реализации права требования долга</t>
  </si>
  <si>
    <t xml:space="preserve">в том числе убыток от реализации права требования долга, относящийся к внереализационным расходам текущего отчетного (налогового) периода</t>
  </si>
  <si>
    <t xml:space="preserve">Приложение N 3 к Листу 02 (продолжение)</t>
  </si>
  <si>
    <t xml:space="preserve">Выручка от реализации товаров (работ, услуг), имущественных прав по объектам обслуживающих производств и хозяйств, включая объекты жилищно-коммунальной и социально-культурной сферы</t>
  </si>
  <si>
    <t xml:space="preserve">Расходы, понесенные обслуживающими производствами и хозяйствами при реализации ими товаров (работ, услуг), имущественных прав в текущем отчетном (налоговом) периоде</t>
  </si>
  <si>
    <t xml:space="preserve">Сумма убытков текущего отчетного (налогового) периода по объектам обслуживающих производств и хозяйств, включая объекты жилищно-коммунальной и социально-культурной сферы</t>
  </si>
  <si>
    <t xml:space="preserve">в том числе убытки, не учитываемые для целей налогообложения в текущем отчетном (налоговом) периоде</t>
  </si>
  <si>
    <r>
      <rPr>
        <sz val="8"/>
        <rFont val="Arial Cyr"/>
        <family val="2"/>
        <charset val="204"/>
      </rPr>
      <t xml:space="preserve">Доходы учредителя доверительного управления (доходы выгодоприобретателя), полученные в рамках договора доверительного управления имуществом </t>
    </r>
    <r>
      <rPr>
        <sz val="7.5"/>
        <rFont val="Arial Cyr"/>
        <family val="2"/>
        <charset val="204"/>
      </rPr>
      <t xml:space="preserve">(пп.3 и 4 ст.276 НК)</t>
    </r>
  </si>
  <si>
    <t xml:space="preserve">в том числе внереализационные доходы</t>
  </si>
  <si>
    <r>
      <rPr>
        <sz val="8"/>
        <rFont val="Arial Cyr"/>
        <family val="2"/>
        <charset val="204"/>
      </rPr>
      <t xml:space="preserve">Расходы учредителя доверительного управления (выгодоприобретателя), связанные с осуществлением договора доверительного управления имуществом </t>
    </r>
    <r>
      <rPr>
        <sz val="7.5"/>
        <rFont val="Arial Cyr"/>
        <family val="2"/>
        <charset val="204"/>
      </rPr>
      <t xml:space="preserve">(пп.3 и 4 ст.276 НК)</t>
    </r>
  </si>
  <si>
    <t xml:space="preserve">Убытки, полученные в отчетном (налоговом) периоде в рамках договора доверительного управления имуществом (п.4.1 ст.276 НК)</t>
  </si>
  <si>
    <t xml:space="preserve">Цена реализации права на земельный участок</t>
  </si>
  <si>
    <t xml:space="preserve">Сумма не возмещенных налогоплательщику затрат, связанных с приобретением права на земельный участок</t>
  </si>
  <si>
    <t xml:space="preserve">Убыток от реализации права на земельный участок</t>
  </si>
  <si>
    <r>
      <rPr>
        <b val="true"/>
        <sz val="8"/>
        <rFont val="Arial Cyr"/>
        <family val="2"/>
        <charset val="204"/>
      </rPr>
      <t xml:space="preserve">Итого выручка от реализации</t>
    </r>
    <r>
      <rPr>
        <sz val="8"/>
        <rFont val="Arial Cyr"/>
        <family val="2"/>
        <charset val="204"/>
      </rPr>
      <t xml:space="preserve"> по операциям, отраженным в Приложении 3 к Листу 02
</t>
    </r>
    <r>
      <rPr>
        <sz val="7.5"/>
        <rFont val="Arial Cyr"/>
        <family val="2"/>
        <charset val="204"/>
      </rPr>
      <t xml:space="preserve">(сумма строк 030, 100, 110, 180, (210-211), 240 Прил.3 к Листу 02)</t>
    </r>
  </si>
  <si>
    <r>
      <rPr>
        <b val="true"/>
        <sz val="8"/>
        <rFont val="Arial Cyr"/>
        <family val="2"/>
        <charset val="204"/>
      </rPr>
      <t xml:space="preserve">Итого расходы </t>
    </r>
    <r>
      <rPr>
        <sz val="8"/>
        <rFont val="Arial Cyr"/>
        <family val="2"/>
        <charset val="204"/>
      </rPr>
      <t xml:space="preserve">по операциям, отраженным в Приложении 3 к Листу 02
</t>
    </r>
    <r>
      <rPr>
        <sz val="7.5"/>
        <rFont val="Arial Cyr"/>
        <family val="2"/>
        <charset val="204"/>
      </rPr>
      <t xml:space="preserve">(сумма строк 040, 120, 130, 190, (220-221), 250 Прил.3 к Листу 02)</t>
    </r>
  </si>
  <si>
    <r>
      <rPr>
        <b val="true"/>
        <sz val="8"/>
        <rFont val="Arial Cyr"/>
        <family val="2"/>
        <charset val="204"/>
      </rPr>
      <t xml:space="preserve">Убытки</t>
    </r>
    <r>
      <rPr>
        <sz val="8"/>
        <rFont val="Arial Cyr"/>
        <family val="2"/>
        <charset val="204"/>
      </rPr>
      <t xml:space="preserve"> по операциям, отраженным в Приложении 3 к Листу 02
</t>
    </r>
    <r>
      <rPr>
        <sz val="7.5"/>
        <rFont val="Arial Cyr"/>
        <family val="2"/>
        <charset val="204"/>
      </rPr>
      <t xml:space="preserve">(сумма строк 060, 150, 160, 201, 230, 260 Прил.3 к Листу 02)</t>
    </r>
  </si>
  <si>
    <t xml:space="preserve">Приложение N 4 к Листу 02</t>
  </si>
  <si>
    <t xml:space="preserve">Расчет суммы убытка или части убытка, уменьшающего налоговую базу</t>
  </si>
  <si>
    <t xml:space="preserve">Налогоплательщики, не имеющие
остатка неперенесенного убытка,
Приложение N 4 к Листу 02 не представляют</t>
  </si>
  <si>
    <t xml:space="preserve">Остаток неперенесенного убытка на начало налогового периода - всего</t>
  </si>
  <si>
    <t xml:space="preserve">за</t>
  </si>
  <si>
    <t xml:space="preserve">год</t>
  </si>
  <si>
    <r>
      <rPr>
        <sz val="8"/>
        <rFont val="Arial Cyr"/>
        <family val="2"/>
        <charset val="204"/>
      </rPr>
      <t xml:space="preserve">Налоговая база за отчетный (налоговый) период
</t>
    </r>
    <r>
      <rPr>
        <sz val="7.5"/>
        <rFont val="Arial Cyr"/>
        <family val="2"/>
        <charset val="204"/>
      </rPr>
      <t xml:space="preserve">(стр.100 Листа 02)</t>
    </r>
  </si>
  <si>
    <t xml:space="preserve">Сумма убытка или части убытка, уменьшающего налоговую базу за отчетный (налоговый) период</t>
  </si>
  <si>
    <t xml:space="preserve">Остаток неперенесенного убытка на конец налогового периода</t>
  </si>
  <si>
    <t xml:space="preserve">Приложение N 5 к Листу 02</t>
  </si>
  <si>
    <t xml:space="preserve">Расчет распределения авансовых платежей и налога на прибыль организаций в бюджет
субъекта Российской Федерации организацией, имеющей обособленные подразделения</t>
  </si>
  <si>
    <t xml:space="preserve">Налогоплательщики, не имеющие
обособленных подразделений,
Приложение N 5 к Листу 02 не представляют</t>
  </si>
  <si>
    <t xml:space="preserve">1 - по организации без входящих в нее обособленных подразделений
2 - по обособленному подразделению
3 - по обособленному подразделению, закрытому в течение текущего налогового периода
4 - по группе обособленных подразделений, находящихся на территории одного субъекта Российской Федерации</t>
  </si>
  <si>
    <t xml:space="preserve">Расчет составлен: </t>
  </si>
  <si>
    <t xml:space="preserve">Обособленное подразделение</t>
  </si>
  <si>
    <t xml:space="preserve">Наименование</t>
  </si>
  <si>
    <r>
      <rPr>
        <sz val="8"/>
        <rFont val="Arial Cyr"/>
        <family val="2"/>
        <charset val="204"/>
      </rPr>
      <t xml:space="preserve">возложение обязанности
по уплате налога на обособленное подразделение
</t>
    </r>
    <r>
      <rPr>
        <sz val="7"/>
        <rFont val="Arial Cyr"/>
        <family val="2"/>
        <charset val="204"/>
      </rPr>
      <t xml:space="preserve">1 - возложена, 0 - не возложена</t>
    </r>
  </si>
  <si>
    <t xml:space="preserve">Налоговая база в целом по организации</t>
  </si>
  <si>
    <t xml:space="preserve">в том числе без учета закрытых в течение текущего налогового периода обособленных подразделений</t>
  </si>
  <si>
    <t xml:space="preserve">031</t>
  </si>
  <si>
    <t xml:space="preserve">Доля налоговой базы (%)</t>
  </si>
  <si>
    <t xml:space="preserve">Налоговая база, исходя из доли</t>
  </si>
  <si>
    <t xml:space="preserve">Ставка налога (%) в бюджет субъекта Российской Федерации (%)</t>
  </si>
  <si>
    <t xml:space="preserve">Сумма налога</t>
  </si>
  <si>
    <t xml:space="preserve">Начислено налога в бюджет субъекта Российской Федерации</t>
  </si>
  <si>
    <t xml:space="preserve">Сумма налога, выплаченная за пределами Российской Федерации и засчитываемая в уплату налога</t>
  </si>
  <si>
    <t xml:space="preserve">Ежемесячные авансовые платежи в квартале, следующем за отчетным периодом </t>
  </si>
  <si>
    <t xml:space="preserve">Ежемесячные авансовые платежи на I квартал следующего налогового периода</t>
  </si>
  <si>
    <t xml:space="preserve">121</t>
  </si>
  <si>
    <t xml:space="preserve">Приложение N 6 к Листу 02</t>
  </si>
  <si>
    <t xml:space="preserve">Расчет авансовых платежей и налога на прибыль организаций в бюджет
субъекта Российской Федерации по консолидированной группе налогоплательщиков</t>
  </si>
  <si>
    <t xml:space="preserve">(участник / обособленное подразделение)</t>
  </si>
  <si>
    <t xml:space="preserve">Налоговая база в целом по консолидированной группе налогоплательщиков</t>
  </si>
  <si>
    <t xml:space="preserve">в том числе:
для исчисления налога по пониженной ставке</t>
  </si>
  <si>
    <t xml:space="preserve">Количество Приложений   N 6а к Листу 02, показатели   которых включены в 
данное Приложение N 6 к Листу 02 по субъекту Российской Федерации (код)</t>
  </si>
  <si>
    <t xml:space="preserve">Приложение N 6а к Листу 02</t>
  </si>
  <si>
    <t xml:space="preserve">Расчет авансовых платежей и налога на прибыль организаций в бюджет
субъекта Российской Федерации по участнику консолидированной группы налогоплательщиков без входящих в
него обособленных подразделений и (или) по его обособленным подразделениям</t>
  </si>
  <si>
    <t xml:space="preserve">1 -  по участнику без входящих в него обособленных подразделений
2 - по обособленному подразделению
3 - по обособленному подразделению, закрытому в течение текущего налогового периода
4 - по группе из обособленных подразделений участника и этого участника без входящих в него обособленных подразделений, находящихся на территории одного субъекта Российской Федерации</t>
  </si>
  <si>
    <t xml:space="preserve">Ставка налога (%) в бюджет субъекта Российской Федерации</t>
  </si>
  <si>
    <t xml:space="preserve">Лист 03</t>
  </si>
  <si>
    <t xml:space="preserve">Расчет налога на прибыль организаций, удерживаемого налоговым агентом
(источником выплаты доходов)</t>
  </si>
  <si>
    <t xml:space="preserve">Организации, не являющиеся налоговыми агентами, Лист 03 не представляют</t>
  </si>
  <si>
    <r>
      <rPr>
        <sz val="9"/>
        <rFont val="Arial Cyr"/>
        <family val="2"/>
        <charset val="204"/>
      </rPr>
      <t xml:space="preserve">Раздел А.</t>
    </r>
    <r>
      <rPr>
        <b val="true"/>
        <sz val="9"/>
        <rFont val="Arial Cyr"/>
        <family val="2"/>
        <charset val="204"/>
      </rPr>
      <t xml:space="preserve"> Расчет налога на прибыль организаций с доходов в виде дивидендов
(доходов от долевого участия в других организациях, созданных на территории Российской Федерации)</t>
    </r>
  </si>
  <si>
    <t xml:space="preserve">Вид дивидендов</t>
  </si>
  <si>
    <t xml:space="preserve">1 - промежуточные дивиденды
2 - по результатам финансового года</t>
  </si>
  <si>
    <t xml:space="preserve"> Налоговый (отчетный) период (код)</t>
  </si>
  <si>
    <t xml:space="preserve">Сумма дивидендов, подлежащих распределению между акционерами (участниками) в текущем налоговом периоде, - всего</t>
  </si>
  <si>
    <t xml:space="preserve">Дивиденды, начисленные иностранным организациям</t>
  </si>
  <si>
    <t xml:space="preserve">Дивиденды, начисленные физическим лицам, не являющимся резидентами Российской Федерации</t>
  </si>
  <si>
    <t xml:space="preserve">из строки 020 и 030 дивиденды, налоги с которых согласно международным договорам исчислены:</t>
  </si>
  <si>
    <t xml:space="preserve">по строке 0 процентов</t>
  </si>
  <si>
    <t xml:space="preserve">до 5 процентов включительно</t>
  </si>
  <si>
    <t xml:space="preserve">032</t>
  </si>
  <si>
    <t xml:space="preserve">свыше 5 до 10 процентов включительно</t>
  </si>
  <si>
    <t xml:space="preserve">033</t>
  </si>
  <si>
    <t xml:space="preserve">свыше 10 процентов</t>
  </si>
  <si>
    <t xml:space="preserve">034</t>
  </si>
  <si>
    <t xml:space="preserve">Дивиденды, подлежащие распределению российским акционерам (участникам), - всего (стр.010-стр.020-стр.030)</t>
  </si>
  <si>
    <t xml:space="preserve">суммы дивидендов, подлежащие распределению российским организациям (налоговая ставка 9%)</t>
  </si>
  <si>
    <t xml:space="preserve">суммы дивидендов, подлежащие распределению российским организациям (налоговая ставка 0%)</t>
  </si>
  <si>
    <t xml:space="preserve">сумма дивидендов, распределяемая в пользу физических лиц - резидентов Российской Федерации</t>
  </si>
  <si>
    <t xml:space="preserve">в пользу акционеров (участников), не являющихся налогоплательщиками </t>
  </si>
  <si>
    <t xml:space="preserve">044</t>
  </si>
  <si>
    <t xml:space="preserve">Дивиденды, полученные самим налоговым агентом в предыдущем и в текущем налоговом периоде до распределения дивидендов между акционерами (участниками)</t>
  </si>
  <si>
    <t xml:space="preserve">в том числе без учета полученных дивидендов, налог с которых исчислен по ставке 0% согласно пп.1 п.3 ст.284 НК </t>
  </si>
  <si>
    <t xml:space="preserve">Сумма дивидендов, используемая для исчисления налога
(стр.040-стр.071), в том числе:</t>
  </si>
  <si>
    <t xml:space="preserve">по российским организациям (по налоговой ставке 9%)</t>
  </si>
  <si>
    <t xml:space="preserve">091</t>
  </si>
  <si>
    <t xml:space="preserve">по российским организациям (по налоговой ставке 0%)</t>
  </si>
  <si>
    <t xml:space="preserve">092</t>
  </si>
  <si>
    <t xml:space="preserve">Исчисленная сумма налога, подлежащая уплате в бюджет</t>
  </si>
  <si>
    <t xml:space="preserve">Сумма налога, начисленная с дивидендов, выплаченных в предыдущие отчетные (налоговые) периоды</t>
  </si>
  <si>
    <t xml:space="preserve">Сумма налога, начисленная с дивидендов, выплаченных в последнем квартале (месяце) отчетного (налогового) периода, - всего</t>
  </si>
  <si>
    <t xml:space="preserve">Лист 03 (продолжение)</t>
  </si>
  <si>
    <r>
      <rPr>
        <sz val="9"/>
        <rFont val="Arial Cyr"/>
        <family val="2"/>
        <charset val="204"/>
      </rPr>
      <t xml:space="preserve">Раздел Б. </t>
    </r>
    <r>
      <rPr>
        <b val="true"/>
        <sz val="9"/>
        <rFont val="Arial Cyr"/>
        <family val="2"/>
        <charset val="204"/>
      </rPr>
      <t xml:space="preserve">Расчет налога на прибыль организаций
с доходов в виде процентов по государственным и муниципальным ценным бумагам</t>
    </r>
  </si>
  <si>
    <t xml:space="preserve">Вид дохода </t>
  </si>
  <si>
    <t xml:space="preserve">1 - доход в виде процентов по государственным и муниципальным ценным бумагам (ставка 15%)
2 - доход в виде процентов по муниципальным ценным бумагам, эмитированным на срок не менее трех лет до 01.01.2007, а также доход в виде процентов по облигациям с ипотечным покрытием, эмитированным до 01.01.2007, и доход учредителей доверительного управления ипотечным покрытием, полученным на основании приобретения ипотечных сертификатов участия, выданных управляющим ипотечным покрытием до 01.01.2007 (ставка 9%)</t>
  </si>
  <si>
    <t xml:space="preserve">Налоговая база</t>
  </si>
  <si>
    <t xml:space="preserve">Ставка налога (%)</t>
  </si>
  <si>
    <t xml:space="preserve">Исчислено налога с доходов</t>
  </si>
  <si>
    <t xml:space="preserve">Начислено налога в предыдущие отчетные периоды</t>
  </si>
  <si>
    <t xml:space="preserve">Сумма налога, начисленная с доходов, выплаченных в последнем квартале (месяце) отчетного (налогового) периода, - всего</t>
  </si>
  <si>
    <r>
      <rPr>
        <sz val="9"/>
        <rFont val="Arial Cyr"/>
        <family val="2"/>
        <charset val="204"/>
      </rPr>
      <t xml:space="preserve">Раздел В.</t>
    </r>
    <r>
      <rPr>
        <b val="true"/>
        <sz val="9"/>
        <rFont val="Arial Cyr"/>
        <family val="2"/>
        <charset val="204"/>
      </rPr>
      <t xml:space="preserve"> Реестр - расшифровка сумм дивидендов (процентов)</t>
    </r>
  </si>
  <si>
    <t xml:space="preserve">Код</t>
  </si>
  <si>
    <t xml:space="preserve">Значение показателей</t>
  </si>
  <si>
    <t xml:space="preserve"> строки</t>
  </si>
  <si>
    <t xml:space="preserve">Наименование получателя</t>
  </si>
  <si>
    <t xml:space="preserve">Место нахождения
(адрес)</t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Город</t>
  </si>
  <si>
    <t xml:space="preserve">Населенный пункт (село, поселок и т.п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офиса (квартиры)</t>
  </si>
  <si>
    <t xml:space="preserve">Руководитель организации (Ф.И.О.*)</t>
  </si>
  <si>
    <t xml:space="preserve">Контактный телефон</t>
  </si>
  <si>
    <t xml:space="preserve">Дата перечисления дивидендов</t>
  </si>
  <si>
    <t xml:space="preserve">Сумма дивидендов (руб.)</t>
  </si>
  <si>
    <t xml:space="preserve">Сумма налога (руб.)</t>
  </si>
  <si>
    <t xml:space="preserve">* отчество при наличии</t>
  </si>
  <si>
    <t xml:space="preserve">Лист 04</t>
  </si>
  <si>
    <t xml:space="preserve">Расчет налога на прибыль организаций с доходов, исчисленного по ставкам,
отличным от ставки, указанной в пункте 1 статьи 284 НК</t>
  </si>
  <si>
    <t xml:space="preserve">Налогоплательщики, не имеющие доходов,
облагаемых по ставкам, отличным от ставки,
указанной в пункте 1 статьи 284 НК,
Лист 04 не представляют</t>
  </si>
  <si>
    <t xml:space="preserve">1 - доход в виде процентов по государственным ценным бумагам государств - участников Союзного государства, государственным ценным бумагам субъектов Российской Федерации и муниципальным ценным бумагам (ставка 15%)
2 - доход в виде процентов по ценным бумагам, поименованный в пп.2 п.4 ст.284 НК (ставка 9%)
3 - доход в виде процентов по государственным и муниципальным облигациям, подлежащий налогообложению (ставка 0%)
4 - доход в виде дивидендов (доходов от долевого участия в иностранных организациях) (ставка 9%)
5 - доход в виде дивидендов (доходов от долевого участия в иностранных организациях) (ставка 0%)
6 - доход в виде дивидендов (доходов от долевого участия в российских организациях) (ставка 9%)</t>
  </si>
  <si>
    <t xml:space="preserve">Доходы, уменьшающие налоговую базу</t>
  </si>
  <si>
    <r>
      <rPr>
        <sz val="8"/>
        <rFont val="Arial Cyr"/>
        <family val="2"/>
        <charset val="204"/>
      </rPr>
      <t xml:space="preserve">Сумма налога с выплаченных дивидендов за пределами Российской Федерации и засчитанная в уплату налога согласно порядку, установленному статьями 275, 311 НК, в предыдущие отчетные периоды </t>
    </r>
    <r>
      <rPr>
        <sz val="7.5"/>
        <rFont val="Arial Cyr"/>
        <family val="2"/>
        <charset val="204"/>
      </rPr>
      <t xml:space="preserve">(сумма строк 050 и 060 за предыдущий отчетный период)</t>
    </r>
  </si>
  <si>
    <t xml:space="preserve">Сумма налога с выплаченных дивидендов за пределами Российской Федерации и засчитываемая в уплату налога согласно порядку, установленному статьями 275, 311 НК </t>
  </si>
  <si>
    <r>
      <rPr>
        <sz val="8"/>
        <rFont val="Arial Cyr"/>
        <family val="2"/>
        <charset val="204"/>
      </rPr>
      <t xml:space="preserve">Начислено налога, в предыдущие отчетные периоды </t>
    </r>
    <r>
      <rPr>
        <sz val="7.5"/>
        <rFont val="Arial Cyr"/>
        <family val="2"/>
        <charset val="204"/>
      </rPr>
      <t xml:space="preserve">(сумма строк 070 и 080 за предыдущий отчетный период)</t>
    </r>
  </si>
  <si>
    <r>
      <rPr>
        <sz val="8"/>
        <rFont val="Arial Cyr"/>
        <family val="2"/>
        <charset val="204"/>
      </rPr>
      <t xml:space="preserve">Сумма налога, начисленная с доходов, полученных в последнем квартале (месяце) отчетного (налогового) периода, - всего 
</t>
    </r>
    <r>
      <rPr>
        <sz val="7.5"/>
        <rFont val="Arial Cyr"/>
        <family val="2"/>
        <charset val="204"/>
      </rPr>
      <t xml:space="preserve">(стр.040 - стр.050 - стр.060 - стр.070)</t>
    </r>
  </si>
  <si>
    <t xml:space="preserve">Лист 05</t>
  </si>
  <si>
    <t xml:space="preserve">Расчет налоговой базы по налогу на прибыль организаций по операциям,
финансовые результаты которых учитываются в особом порядке
(за исключением отраженных в Приложении 3 к Листу 02)</t>
  </si>
  <si>
    <t xml:space="preserve">Налогоплательщики, не осуществляющие операции,
подлежащие отражению в Листе 05,
данный Лист не представляют</t>
  </si>
  <si>
    <t xml:space="preserve">Вид операции</t>
  </si>
  <si>
    <t xml:space="preserve">1 - с ценными бумагами, обращающимися на организованном рынке ценных бумаг 
2 - с ценными бумагами, не обращающимися на организованном рынке ценных бумаг 
3 - с финансовыми инструментами срочных сделок, не обращающимися на организованном рынке 
4 - по операциям с ценными бумагами, обращающимися и не обращающимися на организованном рынке ценных бумаг, полученными первичными владельцами государственных ценных бумаг в результате новации
5 - с финансовыми инструментами срочных сделок, не обращающимися на организованном рынке, заключенных после 1 июля 2009 года, дата завершения которых наступает с 1 января 2010 года</t>
  </si>
  <si>
    <t xml:space="preserve">Доход от выбытия, в т.ч. доход от погашения</t>
  </si>
  <si>
    <t xml:space="preserve">Сумма отклонения от минимальной (расчетной) цены</t>
  </si>
  <si>
    <t xml:space="preserve">Расходы, связанные с приобретением и реализацией (выбытием, в т.ч. погашением)</t>
  </si>
  <si>
    <r>
      <rPr>
        <sz val="8"/>
        <rFont val="Arial Cyr"/>
        <family val="2"/>
        <charset val="204"/>
      </rPr>
      <t xml:space="preserve">Итого прибыль (убыток) </t>
    </r>
    <r>
      <rPr>
        <sz val="7.5"/>
        <rFont val="Arial Cyr"/>
        <family val="2"/>
        <charset val="204"/>
      </rPr>
      <t xml:space="preserve">(стр.010+стр.020-стр.030+стр.031)</t>
    </r>
  </si>
  <si>
    <t xml:space="preserve">Сумма корректировки прибыли (убытка)</t>
  </si>
  <si>
    <r>
      <rPr>
        <sz val="8"/>
        <rFont val="Arial Cyr"/>
        <family val="2"/>
        <charset val="204"/>
      </rPr>
      <t xml:space="preserve">Налоговая база без учета убытков, полученных в предыдущих налоговых периодах </t>
    </r>
    <r>
      <rPr>
        <sz val="7.5"/>
        <rFont val="Arial Cyr"/>
        <family val="2"/>
        <charset val="204"/>
      </rPr>
      <t xml:space="preserve">(стр.040 - стр.050)</t>
    </r>
  </si>
  <si>
    <t xml:space="preserve">Сумма убытка или части убытка, полученного в предыдущем (предыдущих) налоговом (налоговых) периоде (периодах)</t>
  </si>
  <si>
    <t xml:space="preserve">Сумма убытка или части убытка, признаваемая в отчетном (налоговом) периоде в целях налогообложения, уменьшающая налоговую базу за отчетный (налоговый) период</t>
  </si>
  <si>
    <t xml:space="preserve">Сумма неучтенного убытка, подлежащего переносу на будущий  налоговый период</t>
  </si>
  <si>
    <t xml:space="preserve">Сумма убытка по завершенным сделкам, которые не погашены до 1 января 2010 года</t>
  </si>
  <si>
    <r>
      <rPr>
        <sz val="8"/>
        <rFont val="Arial Cyr"/>
        <family val="2"/>
        <charset val="204"/>
      </rPr>
      <t xml:space="preserve">Налоговая база </t>
    </r>
    <r>
      <rPr>
        <sz val="7.5"/>
        <rFont val="Arial Cyr"/>
        <family val="2"/>
        <charset val="204"/>
      </rPr>
      <t xml:space="preserve">(стр.060 - стр.080)</t>
    </r>
  </si>
  <si>
    <t xml:space="preserve">Лист 06</t>
  </si>
  <si>
    <t xml:space="preserve">Доходы, расходы и налоговая база,
полученная негосударственным пенсионным фондом от размещения пенсионных резервов</t>
  </si>
  <si>
    <t xml:space="preserve">Лист 06 представляется только
негосударственными пенсионными фондами</t>
  </si>
  <si>
    <t xml:space="preserve">Доход негосударственного пенсионного фонда</t>
  </si>
  <si>
    <t xml:space="preserve">от реализации или иного выбытия ценных бумаг (в том числе погашения), обращающихся на организованном рынке ценных бумаг</t>
  </si>
  <si>
    <t xml:space="preserve"> сумма отклонения фактической выручки от реализации ценных бумаг, обращающихся на организованном рынке ценных бумаг, от минимальной (расчетной) цены сделок на организованном рынке ценных бумаг</t>
  </si>
  <si>
    <t xml:space="preserve">от реализации или иного выбытия ценных бумаг (в том числе погашения), не обращающихся на организованном рынке ценных бумаг </t>
  </si>
  <si>
    <t xml:space="preserve">сумма отклонения фактической выручки от реализации ценных бумаг, не обращающихся на организованном рынке ценных бумаг, от минимальной (расчетной) цены</t>
  </si>
  <si>
    <t xml:space="preserve">в виде процентов по государственным ценным бумагам государств -участников Союзного государства, государственным ценным бумагам субъектов Российской Федерации и муниципальным ценным бумагам </t>
  </si>
  <si>
    <t xml:space="preserve">в виде процентов по муниципальным ценным бумагам, эмитированным на срок не менее трех лет до 01.01.2007, а также в виде процентов по облигациям с ипотечным покрытием, эмитированным до 01.01.2007, и доход учредителей доверительного управления ипотечным покрытием, полученный на основании приобретения ипотечных сертификатов участия, выданных управляющим ипотечным покрытием до 01.01.2007</t>
  </si>
  <si>
    <t xml:space="preserve">от долевого участия в других организациях</t>
  </si>
  <si>
    <t xml:space="preserve">в виде процентов по государственным ценным бумагам государств -участников Союзного государства, государственным ценным бумагам субъектов Российской Федерации и муниципальным ценным бумагам, налог по которым удерживается налоговым агентом </t>
  </si>
  <si>
    <t xml:space="preserve">в виде процентов по муниципальным ценным бумагам, эмитированным на срок не менее трех лет до 01.01.2007, налог по которым удерживается налоговым агентом</t>
  </si>
  <si>
    <t xml:space="preserve">от осуществления других инвестиций (вложений)</t>
  </si>
  <si>
    <t xml:space="preserve">Сумма размещенных пенсионных резервов за отчетный период</t>
  </si>
  <si>
    <t xml:space="preserve">Доход негосударственного пенсионного фонда, рассчитанный исходя из ставки рефинансирования Банка России и суммы размещенного резерва</t>
  </si>
  <si>
    <t xml:space="preserve">приходящийся на ценные бумаги, обращающиеся на организованном
рынке ценных бумаг</t>
  </si>
  <si>
    <t xml:space="preserve">приходящийся на ценные бумаги, не обращающиеся на организованном рынке ценных бумаг</t>
  </si>
  <si>
    <t xml:space="preserve">в виде процентного дохода по государственным ценным бумагам государств - участников Союзного государства, государственным ценным бумагам субъектов Российской Федерации и муниципальным ценным бумагам</t>
  </si>
  <si>
    <t xml:space="preserve">Лист 06 (продолжение)</t>
  </si>
  <si>
    <t xml:space="preserve">полученный от других инвестиций (вложений)</t>
  </si>
  <si>
    <r>
      <rPr>
        <sz val="8"/>
        <rFont val="Arial Cyr"/>
        <family val="2"/>
        <charset val="204"/>
      </rPr>
      <t xml:space="preserve">Расходы </t>
    </r>
    <r>
      <rPr>
        <sz val="7.5"/>
        <rFont val="Arial Cyr"/>
        <family val="2"/>
        <charset val="204"/>
      </rPr>
      <t xml:space="preserve">(сумма строк 200, 210, 220)</t>
    </r>
  </si>
  <si>
    <t xml:space="preserve">приходящиеся на вложения в ценные бумаги, обращающиеся на организованном рынке ценных бумаг</t>
  </si>
  <si>
    <t xml:space="preserve">сумма отклонения от максимальной (расчетной) цены сделок на организованном рынке ценных бумаг</t>
  </si>
  <si>
    <t xml:space="preserve">201</t>
  </si>
  <si>
    <t xml:space="preserve">приходящиеся на вложения в ценные бумаги, не обращающиеся на организованном рынке ценных бумаг</t>
  </si>
  <si>
    <t xml:space="preserve">сумма отклонения от максимальной (расчетной) цены сделок на неорганизованном рынке ценных бумаг</t>
  </si>
  <si>
    <t xml:space="preserve">211</t>
  </si>
  <si>
    <t xml:space="preserve">приходящиеся на другие инвестиции (вложения)</t>
  </si>
  <si>
    <t xml:space="preserve">Процент отчислений на уставную деятельность от доходов, полученных от размещения пенсионных резервов, %</t>
  </si>
  <si>
    <r>
      <rPr>
        <sz val="8"/>
        <rFont val="Arial Cyr"/>
        <family val="2"/>
        <charset val="204"/>
      </rPr>
      <t xml:space="preserve">Отчисления от доходов, полученных от размещения пенсионных резервов, направленных на формирование имущества, предназначенного для обеспечения уставной деятельности фонда </t>
    </r>
    <r>
      <rPr>
        <sz val="7.5"/>
        <rFont val="Arial Cyr"/>
        <family val="2"/>
        <charset val="204"/>
      </rPr>
      <t xml:space="preserve">(сумма строк 250-320) </t>
    </r>
  </si>
  <si>
    <t xml:space="preserve">отчисления от размещения пенсионных резервов от вложений в ценные бумаги, обращающиеся на организованном рынке ценных бумаг </t>
  </si>
  <si>
    <t xml:space="preserve">отчисления от размещения пенсионных резервов от вложений в ценные бумаги, не обращающиеся на организованном рынке ценных бумаг </t>
  </si>
  <si>
    <t xml:space="preserve">отчисления от доходов, полученных в виде процентов по государственным ценным бумагам государств - участников Союзного государства, государственным ценным бумагам субъектов Российской Федерации и муниципальным ценным бумагам </t>
  </si>
  <si>
    <t xml:space="preserve">отчисления от доходов в виде процентов по муниципальным ценным бумагам, эмитированным на срок не менее трех лет до 01.01.2007, а также от доходов в виде процентов по облигациям с ипотечным покрытием, эмитированным до 01.01.2007, и доходов учредителей доверительного управления ипотечным покрытием, полученным на основании приобретения ипотечных сертификатов участия, выданных управляющим ипотечным покрытием до 1 января 2007 года </t>
  </si>
  <si>
    <t xml:space="preserve">отчисления от доходов, полученных от долевого участия в других организациях</t>
  </si>
  <si>
    <t xml:space="preserve">отчисления от доходов в виде процентов по государственным ценным бумагам государств - участников Союзного государства, государственным ценным бумагам субъектов Российской Федерации и муниципальным ценным бумагам, удерживаемых налоговым агентом </t>
  </si>
  <si>
    <t xml:space="preserve">отчисления от доходов в виде процентов по муниципальным ценным бумагам, эмитированным на срок не менее трех лет до 01.01.2007, удерживаемых налоговым агентом (источником выплаты доходов)</t>
  </si>
  <si>
    <t xml:space="preserve">отчисления от осуществления других инвестиций (вложений)</t>
  </si>
  <si>
    <t xml:space="preserve">Прибыль (убыток)</t>
  </si>
  <si>
    <t xml:space="preserve">Прибыль (убыток) от вложений в ценные бумаги, обращающиеся на организованном рынке ценных бумаг</t>
  </si>
  <si>
    <t xml:space="preserve">Суммы, исключаемые из прибыли от вложений в ценные бумаги, обращающиеся на организованном рынке ценных бумаг </t>
  </si>
  <si>
    <t xml:space="preserve">Прибыль (убыток) от вложений в ценные бумаги, не обращающиеся на организованном рынке ценных бумаг</t>
  </si>
  <si>
    <t xml:space="preserve">350</t>
  </si>
  <si>
    <t xml:space="preserve">Суммы, исключаемые из прибыли от вложений в ценные бумаги, не обращающиеся на организованном рынке ценных бумаг </t>
  </si>
  <si>
    <t xml:space="preserve">360</t>
  </si>
  <si>
    <t xml:space="preserve">Доход в виде процентов по государственным ценным бумагам государств - участников Союзного государства, государственным ценным бумагам субъектов Российской Федерации и муниципальным ценным бумагам </t>
  </si>
  <si>
    <t xml:space="preserve">370</t>
  </si>
  <si>
    <t xml:space="preserve">Доход в виде процентов по муниципальным ценным бумагам, эмитированным на срок не менее трех лет до 01.01.2007, а также доход в виде процентов по облигациям с ипотечным покрытием, эмитированным до 01.01.2007, и доход учредителей доверительного управления ипотечным покрытием, полученный на основании приобретения ипотечных сертификатов участия, выданных управляющим ипотечным покрытием до 01.01.2007</t>
  </si>
  <si>
    <t xml:space="preserve">380</t>
  </si>
  <si>
    <t xml:space="preserve">Прибыль (убыток) от осуществления других инвестиций (вложений)</t>
  </si>
  <si>
    <t xml:space="preserve">390</t>
  </si>
  <si>
    <t xml:space="preserve">Суммы, исключаемые из прибыли от осуществления других инвестиций (вложений)</t>
  </si>
  <si>
    <t xml:space="preserve">400</t>
  </si>
  <si>
    <r>
      <rPr>
        <sz val="8"/>
        <rFont val="Arial Cyr"/>
        <family val="2"/>
        <charset val="204"/>
      </rPr>
      <t xml:space="preserve">Налоговая база от вложений в ценные бумаги, обращающиеся на организованном рынке ценных бумаг </t>
    </r>
    <r>
      <rPr>
        <sz val="7.5"/>
        <rFont val="Arial Cyr"/>
        <family val="2"/>
        <charset val="204"/>
      </rPr>
      <t xml:space="preserve">(стр.330 - стр.340)</t>
    </r>
  </si>
  <si>
    <t xml:space="preserve">410</t>
  </si>
  <si>
    <t xml:space="preserve">Сумма убытка или части убытка, полученного в предыдущем (предыдущих) налоговом (налоговых) периоде (периодах). Входящее сальдо</t>
  </si>
  <si>
    <t xml:space="preserve">420</t>
  </si>
  <si>
    <t xml:space="preserve">Сумма убытка, признаваемая в отчетном (налоговом) периоде в целях налогообложения</t>
  </si>
  <si>
    <t xml:space="preserve">430</t>
  </si>
  <si>
    <r>
      <rPr>
        <sz val="8"/>
        <rFont val="Arial Cyr"/>
        <family val="2"/>
        <charset val="204"/>
      </rPr>
      <t xml:space="preserve">Сумма неучтенного убытка, подлежащего переносу на будущий отчетный (налоговый) период. Исходящее сальдо</t>
    </r>
    <r>
      <rPr>
        <sz val="7.5"/>
        <rFont val="Arial Cyr"/>
        <family val="2"/>
        <charset val="204"/>
      </rPr>
      <t xml:space="preserve"> (стр.420 - стр.430)</t>
    </r>
  </si>
  <si>
    <t xml:space="preserve">440</t>
  </si>
  <si>
    <r>
      <rPr>
        <sz val="8"/>
        <rFont val="Arial Cyr"/>
        <family val="2"/>
        <charset val="204"/>
      </rPr>
      <t xml:space="preserve">Налоговая база от вложений в ценные бумаги, не обращающиеся на организованном рынке ценных бумаг </t>
    </r>
    <r>
      <rPr>
        <sz val="7.5"/>
        <rFont val="Arial Cyr"/>
        <family val="2"/>
        <charset val="204"/>
      </rPr>
      <t xml:space="preserve">(стр.350 - стр.360)</t>
    </r>
  </si>
  <si>
    <t xml:space="preserve">450</t>
  </si>
  <si>
    <t xml:space="preserve">460</t>
  </si>
  <si>
    <t xml:space="preserve">470</t>
  </si>
  <si>
    <r>
      <rPr>
        <sz val="8"/>
        <rFont val="Arial Cyr"/>
        <family val="2"/>
        <charset val="204"/>
      </rPr>
      <t xml:space="preserve">Сумма неучтенного убытка, подлежащего переносу на будущий отчетный (налоговый) период. Исходящее сальдо </t>
    </r>
    <r>
      <rPr>
        <sz val="7.5"/>
        <rFont val="Arial Cyr"/>
        <family val="2"/>
        <charset val="204"/>
      </rPr>
      <t xml:space="preserve">(стр.460 - стр.470)</t>
    </r>
  </si>
  <si>
    <t xml:space="preserve">480</t>
  </si>
  <si>
    <r>
      <rPr>
        <sz val="8"/>
        <rFont val="Arial Cyr"/>
        <family val="2"/>
        <charset val="204"/>
      </rPr>
      <t xml:space="preserve">Налоговая база от осуществления других инвестиций</t>
    </r>
    <r>
      <rPr>
        <sz val="7.5"/>
        <rFont val="Arial Cyr"/>
        <family val="2"/>
        <charset val="204"/>
      </rPr>
      <t xml:space="preserve"> (стр.390 - стр.400)</t>
    </r>
  </si>
  <si>
    <t xml:space="preserve">490</t>
  </si>
  <si>
    <t xml:space="preserve">500</t>
  </si>
  <si>
    <t xml:space="preserve">510</t>
  </si>
  <si>
    <r>
      <rPr>
        <sz val="8"/>
        <rFont val="Arial Cyr"/>
        <family val="2"/>
        <charset val="204"/>
      </rPr>
      <t xml:space="preserve">Сумма неучтенного убытка, подлежащего переносу на будущий отчетный (налоговый) период. Исходящее сальдо </t>
    </r>
    <r>
      <rPr>
        <sz val="7.5"/>
        <rFont val="Arial Cyr"/>
        <family val="2"/>
        <charset val="204"/>
      </rPr>
      <t xml:space="preserve">(стр.500 - стр.510)</t>
    </r>
  </si>
  <si>
    <t xml:space="preserve">520</t>
  </si>
  <si>
    <r>
      <rPr>
        <sz val="8"/>
        <rFont val="Arial Cyr"/>
        <family val="2"/>
        <charset val="204"/>
      </rPr>
      <t xml:space="preserve">Налоговая база для исчисления налога
</t>
    </r>
    <r>
      <rPr>
        <sz val="7.5"/>
        <rFont val="Arial Cyr"/>
        <family val="2"/>
        <charset val="204"/>
      </rPr>
      <t xml:space="preserve">(стр.410-стр.430+стр.450-стр.470+стр.490-стр.510), если строки 410, 450 и 490 &gt; 0</t>
    </r>
  </si>
  <si>
    <t xml:space="preserve">530</t>
  </si>
  <si>
    <t xml:space="preserve">Лист 07</t>
  </si>
  <si>
    <t xml:space="preserve">Отчет о целевом использовании имущества (в том числе денежных средств), работ, услуг,
полученных в рамках благотворительной деятельности, целевых поступлений, целевого финансирования</t>
  </si>
  <si>
    <t xml:space="preserve">Налогоплательщики, не получавшие имущество (в том числе денежные средства),
работы, услуги в рамках благотворительной деятельности, целевых поступлений, 
целевого финансирования, Лист 07 не представляют</t>
  </si>
  <si>
    <t xml:space="preserve">Код вида поступлений</t>
  </si>
  <si>
    <t xml:space="preserve">Дата поступления</t>
  </si>
  <si>
    <t xml:space="preserve">Срок использования (до какой даты)</t>
  </si>
  <si>
    <t xml:space="preserve">Стоимость имущества, работ, услуг или сумма денежных средств</t>
  </si>
  <si>
    <t xml:space="preserve">Сумма средств, срок использования которых не истек</t>
  </si>
  <si>
    <t xml:space="preserve">Сумма средств, использованных по назначению в течение установленного срока</t>
  </si>
  <si>
    <t xml:space="preserve">Сумма средств, использованных не по назначению или не использованных в установленный срок</t>
  </si>
  <si>
    <t xml:space="preserve">5</t>
  </si>
  <si>
    <t xml:space="preserve">6</t>
  </si>
  <si>
    <t xml:space="preserve">4</t>
  </si>
  <si>
    <t xml:space="preserve">7</t>
  </si>
  <si>
    <t xml:space="preserve">Итого по отчету</t>
  </si>
  <si>
    <t xml:space="preserve">Приложение
к налоговой декларации</t>
  </si>
  <si>
    <t xml:space="preserve">Доходы, не учитываемые при определении налоговой базы, расходы,
учитываемые для целей налогообложения отдельными категориями налогоплательщиков</t>
  </si>
  <si>
    <t xml:space="preserve">Налогоплательщики, не имеющие доходов и расходов,
приведенных в Приложении N 4 к Порядку заполнения
налоговой декларации по налогу на прибыль организаций,
данное Приложение не представляют</t>
  </si>
  <si>
    <t xml:space="preserve">Код вида доходов</t>
  </si>
  <si>
    <t xml:space="preserve">Код вида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</font>
    <font>
      <sz val="7"/>
      <name val="Arial Cyr"/>
      <family val="2"/>
      <charset val="204"/>
    </font>
    <font>
      <sz val="7.5"/>
      <name val="Arial Cyr"/>
      <family val="2"/>
      <charset val="204"/>
    </font>
    <font>
      <sz val="8.5"/>
      <name val="Arial Cyr"/>
      <family val="2"/>
      <charset val="204"/>
    </font>
    <font>
      <sz val="6.5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7"/>
      <name val="Arial Cyr"/>
      <family val="2"/>
      <charset val="204"/>
    </font>
    <font>
      <b val="true"/>
      <sz val="9"/>
      <name val="Arial"/>
      <family val="2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</font>
    <font>
      <sz val="7.5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9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14</xdr:col>
      <xdr:colOff>70200</xdr:colOff>
      <xdr:row>5</xdr:row>
      <xdr:rowOff>172080</xdr:rowOff>
    </xdr:to>
    <xdr:pic>
      <xdr:nvPicPr>
        <xdr:cNvPr id="0" name="Picture 3" descr="D:\Мои документы\lena\8090\Barcode97\1.bmp"/>
        <xdr:cNvPicPr/>
      </xdr:nvPicPr>
      <xdr:blipFill>
        <a:blip r:embed="rId1"/>
        <a:stretch/>
      </xdr:blipFill>
      <xdr:spPr>
        <a:xfrm>
          <a:off x="28044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7</xdr:col>
      <xdr:colOff>70200</xdr:colOff>
      <xdr:row>5</xdr:row>
      <xdr:rowOff>172080</xdr:rowOff>
    </xdr:to>
    <xdr:pic>
      <xdr:nvPicPr>
        <xdr:cNvPr id="9" name="Picture 2" descr="D:\Мои документы\lena\8090\Barcode97\10.bmp"/>
        <xdr:cNvPicPr/>
      </xdr:nvPicPr>
      <xdr:blipFill>
        <a:blip r:embed="rId1"/>
        <a:stretch/>
      </xdr:blipFill>
      <xdr:spPr>
        <a:xfrm>
          <a:off x="28044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7</xdr:col>
      <xdr:colOff>70200</xdr:colOff>
      <xdr:row>5</xdr:row>
      <xdr:rowOff>172080</xdr:rowOff>
    </xdr:to>
    <xdr:pic>
      <xdr:nvPicPr>
        <xdr:cNvPr id="10" name="Picture 4" descr="D:\Мои документы\lena\8090\Barcode97\11.bmp"/>
        <xdr:cNvPicPr/>
      </xdr:nvPicPr>
      <xdr:blipFill>
        <a:blip r:embed="rId1"/>
        <a:stretch/>
      </xdr:blipFill>
      <xdr:spPr>
        <a:xfrm>
          <a:off x="28044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7</xdr:col>
      <xdr:colOff>70200</xdr:colOff>
      <xdr:row>5</xdr:row>
      <xdr:rowOff>172080</xdr:rowOff>
    </xdr:to>
    <xdr:pic>
      <xdr:nvPicPr>
        <xdr:cNvPr id="11" name="Picture 4" descr="D:\Мои документы\lena\8090\Barcode97\12.bmp"/>
        <xdr:cNvPicPr/>
      </xdr:nvPicPr>
      <xdr:blipFill>
        <a:blip r:embed="rId1"/>
        <a:stretch/>
      </xdr:blipFill>
      <xdr:spPr>
        <a:xfrm>
          <a:off x="28044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7</xdr:col>
      <xdr:colOff>70200</xdr:colOff>
      <xdr:row>5</xdr:row>
      <xdr:rowOff>172080</xdr:rowOff>
    </xdr:to>
    <xdr:pic>
      <xdr:nvPicPr>
        <xdr:cNvPr id="12" name="Picture 3" descr="D:\Мои документы\lena\8090\Barcode97\13.bmp"/>
        <xdr:cNvPicPr/>
      </xdr:nvPicPr>
      <xdr:blipFill>
        <a:blip r:embed="rId1"/>
        <a:stretch/>
      </xdr:blipFill>
      <xdr:spPr>
        <a:xfrm>
          <a:off x="28044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7</xdr:col>
      <xdr:colOff>70200</xdr:colOff>
      <xdr:row>5</xdr:row>
      <xdr:rowOff>172080</xdr:rowOff>
    </xdr:to>
    <xdr:pic>
      <xdr:nvPicPr>
        <xdr:cNvPr id="13" name="Picture 4" descr="D:\Мои документы\lena\8090\Barcode97\14.bmp"/>
        <xdr:cNvPicPr/>
      </xdr:nvPicPr>
      <xdr:blipFill>
        <a:blip r:embed="rId1"/>
        <a:stretch/>
      </xdr:blipFill>
      <xdr:spPr>
        <a:xfrm>
          <a:off x="28044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7</xdr:col>
      <xdr:colOff>70200</xdr:colOff>
      <xdr:row>5</xdr:row>
      <xdr:rowOff>172080</xdr:rowOff>
    </xdr:to>
    <xdr:pic>
      <xdr:nvPicPr>
        <xdr:cNvPr id="14" name="Picture 1" descr="D:\Мои документы\lena\8090\Barcode97\15.bmp"/>
        <xdr:cNvPicPr/>
      </xdr:nvPicPr>
      <xdr:blipFill>
        <a:blip r:embed="rId1"/>
        <a:stretch/>
      </xdr:blipFill>
      <xdr:spPr>
        <a:xfrm>
          <a:off x="28044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7</xdr:col>
      <xdr:colOff>70200</xdr:colOff>
      <xdr:row>5</xdr:row>
      <xdr:rowOff>172080</xdr:rowOff>
    </xdr:to>
    <xdr:pic>
      <xdr:nvPicPr>
        <xdr:cNvPr id="15" name="Picture 1" descr="D:\Мои документы\lena\8090\Barcode97\16.bmp"/>
        <xdr:cNvPicPr/>
      </xdr:nvPicPr>
      <xdr:blipFill>
        <a:blip r:embed="rId1"/>
        <a:stretch/>
      </xdr:blipFill>
      <xdr:spPr>
        <a:xfrm>
          <a:off x="28044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7</xdr:col>
      <xdr:colOff>70200</xdr:colOff>
      <xdr:row>5</xdr:row>
      <xdr:rowOff>172080</xdr:rowOff>
    </xdr:to>
    <xdr:pic>
      <xdr:nvPicPr>
        <xdr:cNvPr id="16" name="Picture 4" descr="D:\Мои документы\lena\8090\Barcode97\17.bmp"/>
        <xdr:cNvPicPr/>
      </xdr:nvPicPr>
      <xdr:blipFill>
        <a:blip r:embed="rId1"/>
        <a:stretch/>
      </xdr:blipFill>
      <xdr:spPr>
        <a:xfrm>
          <a:off x="28044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0</xdr:rowOff>
    </xdr:from>
    <xdr:to>
      <xdr:col>7</xdr:col>
      <xdr:colOff>60120</xdr:colOff>
      <xdr:row>5</xdr:row>
      <xdr:rowOff>172080</xdr:rowOff>
    </xdr:to>
    <xdr:pic>
      <xdr:nvPicPr>
        <xdr:cNvPr id="17" name="Picture 4" descr="D:\Мои документы\lena\8090\Barcode97\18.bmp"/>
        <xdr:cNvPicPr/>
      </xdr:nvPicPr>
      <xdr:blipFill>
        <a:blip r:embed="rId1"/>
        <a:stretch/>
      </xdr:blipFill>
      <xdr:spPr>
        <a:xfrm>
          <a:off x="27036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0</xdr:rowOff>
    </xdr:from>
    <xdr:to>
      <xdr:col>7</xdr:col>
      <xdr:colOff>60120</xdr:colOff>
      <xdr:row>5</xdr:row>
      <xdr:rowOff>172080</xdr:rowOff>
    </xdr:to>
    <xdr:pic>
      <xdr:nvPicPr>
        <xdr:cNvPr id="18" name="Picture 4" descr="D:\Мои документы\lena\8090\Barcode97\19.bmp"/>
        <xdr:cNvPicPr/>
      </xdr:nvPicPr>
      <xdr:blipFill>
        <a:blip r:embed="rId1"/>
        <a:stretch/>
      </xdr:blipFill>
      <xdr:spPr>
        <a:xfrm>
          <a:off x="27036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7</xdr:col>
      <xdr:colOff>70200</xdr:colOff>
      <xdr:row>5</xdr:row>
      <xdr:rowOff>172080</xdr:rowOff>
    </xdr:to>
    <xdr:pic>
      <xdr:nvPicPr>
        <xdr:cNvPr id="1" name="Picture 3" descr="D:\Мои документы\lena\8090\Barcode97\2.bmp"/>
        <xdr:cNvPicPr/>
      </xdr:nvPicPr>
      <xdr:blipFill>
        <a:blip r:embed="rId1"/>
        <a:stretch/>
      </xdr:blipFill>
      <xdr:spPr>
        <a:xfrm>
          <a:off x="28044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0</xdr:rowOff>
    </xdr:from>
    <xdr:to>
      <xdr:col>7</xdr:col>
      <xdr:colOff>60120</xdr:colOff>
      <xdr:row>5</xdr:row>
      <xdr:rowOff>172080</xdr:rowOff>
    </xdr:to>
    <xdr:pic>
      <xdr:nvPicPr>
        <xdr:cNvPr id="19" name="Picture 3" descr="D:\Мои документы\lena\8090\Barcode97\20.bmp"/>
        <xdr:cNvPicPr/>
      </xdr:nvPicPr>
      <xdr:blipFill>
        <a:blip r:embed="rId1"/>
        <a:stretch/>
      </xdr:blipFill>
      <xdr:spPr>
        <a:xfrm>
          <a:off x="27036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0</xdr:rowOff>
    </xdr:from>
    <xdr:to>
      <xdr:col>7</xdr:col>
      <xdr:colOff>50040</xdr:colOff>
      <xdr:row>5</xdr:row>
      <xdr:rowOff>172080</xdr:rowOff>
    </xdr:to>
    <xdr:pic>
      <xdr:nvPicPr>
        <xdr:cNvPr id="20" name="Picture 4" descr="D:\Мои документы\lena\8090\Barcode97\21.bmp"/>
        <xdr:cNvPicPr/>
      </xdr:nvPicPr>
      <xdr:blipFill>
        <a:blip r:embed="rId1"/>
        <a:stretch/>
      </xdr:blipFill>
      <xdr:spPr>
        <a:xfrm>
          <a:off x="260640" y="0"/>
          <a:ext cx="10519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0</xdr:rowOff>
    </xdr:from>
    <xdr:to>
      <xdr:col>7</xdr:col>
      <xdr:colOff>60120</xdr:colOff>
      <xdr:row>5</xdr:row>
      <xdr:rowOff>172080</xdr:rowOff>
    </xdr:to>
    <xdr:pic>
      <xdr:nvPicPr>
        <xdr:cNvPr id="21" name="Picture 6" descr="D:\Мои документы\lena\8090\Barcode97\22.bmp"/>
        <xdr:cNvPicPr/>
      </xdr:nvPicPr>
      <xdr:blipFill>
        <a:blip r:embed="rId1"/>
        <a:stretch/>
      </xdr:blipFill>
      <xdr:spPr>
        <a:xfrm>
          <a:off x="27036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0</xdr:rowOff>
    </xdr:from>
    <xdr:to>
      <xdr:col>7</xdr:col>
      <xdr:colOff>60120</xdr:colOff>
      <xdr:row>5</xdr:row>
      <xdr:rowOff>172080</xdr:rowOff>
    </xdr:to>
    <xdr:pic>
      <xdr:nvPicPr>
        <xdr:cNvPr id="22" name="Picture 3" descr="D:\Мои документы\lena\8090\Barcode97\23.bmp"/>
        <xdr:cNvPicPr/>
      </xdr:nvPicPr>
      <xdr:blipFill>
        <a:blip r:embed="rId1"/>
        <a:stretch/>
      </xdr:blipFill>
      <xdr:spPr>
        <a:xfrm>
          <a:off x="27036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0</xdr:rowOff>
    </xdr:from>
    <xdr:to>
      <xdr:col>7</xdr:col>
      <xdr:colOff>70200</xdr:colOff>
      <xdr:row>5</xdr:row>
      <xdr:rowOff>181440</xdr:rowOff>
    </xdr:to>
    <xdr:pic>
      <xdr:nvPicPr>
        <xdr:cNvPr id="23" name="Picture 3" descr="D:\Мои документы\lena\8090\Barcode97\24.bmp"/>
        <xdr:cNvPicPr/>
      </xdr:nvPicPr>
      <xdr:blipFill>
        <a:blip r:embed="rId1"/>
        <a:stretch/>
      </xdr:blipFill>
      <xdr:spPr>
        <a:xfrm>
          <a:off x="270360" y="0"/>
          <a:ext cx="1062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0</xdr:rowOff>
    </xdr:from>
    <xdr:to>
      <xdr:col>7</xdr:col>
      <xdr:colOff>60120</xdr:colOff>
      <xdr:row>5</xdr:row>
      <xdr:rowOff>172080</xdr:rowOff>
    </xdr:to>
    <xdr:pic>
      <xdr:nvPicPr>
        <xdr:cNvPr id="24" name="Picture 3" descr="D:\Мои документы\lena\8090\Barcode97\25.bmp"/>
        <xdr:cNvPicPr/>
      </xdr:nvPicPr>
      <xdr:blipFill>
        <a:blip r:embed="rId1"/>
        <a:stretch/>
      </xdr:blipFill>
      <xdr:spPr>
        <a:xfrm>
          <a:off x="27036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0</xdr:rowOff>
    </xdr:from>
    <xdr:to>
      <xdr:col>7</xdr:col>
      <xdr:colOff>60120</xdr:colOff>
      <xdr:row>5</xdr:row>
      <xdr:rowOff>172080</xdr:rowOff>
    </xdr:to>
    <xdr:pic>
      <xdr:nvPicPr>
        <xdr:cNvPr id="25" name="Picture 2" descr="D:\Мои документы\lena\8090\Barcode97\26.bmp"/>
        <xdr:cNvPicPr/>
      </xdr:nvPicPr>
      <xdr:blipFill>
        <a:blip r:embed="rId1"/>
        <a:stretch/>
      </xdr:blipFill>
      <xdr:spPr>
        <a:xfrm>
          <a:off x="27036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7</xdr:col>
      <xdr:colOff>70200</xdr:colOff>
      <xdr:row>5</xdr:row>
      <xdr:rowOff>172080</xdr:rowOff>
    </xdr:to>
    <xdr:pic>
      <xdr:nvPicPr>
        <xdr:cNvPr id="2" name="Picture 3" descr="D:\Мои документы\lena\8090\Barcode97\3.bmp"/>
        <xdr:cNvPicPr/>
      </xdr:nvPicPr>
      <xdr:blipFill>
        <a:blip r:embed="rId1"/>
        <a:stretch/>
      </xdr:blipFill>
      <xdr:spPr>
        <a:xfrm>
          <a:off x="28044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7</xdr:col>
      <xdr:colOff>70200</xdr:colOff>
      <xdr:row>5</xdr:row>
      <xdr:rowOff>172080</xdr:rowOff>
    </xdr:to>
    <xdr:pic>
      <xdr:nvPicPr>
        <xdr:cNvPr id="3" name="Picture 3" descr="D:\Мои документы\lena\8090\Barcode97\4.bmp"/>
        <xdr:cNvPicPr/>
      </xdr:nvPicPr>
      <xdr:blipFill>
        <a:blip r:embed="rId1"/>
        <a:stretch/>
      </xdr:blipFill>
      <xdr:spPr>
        <a:xfrm>
          <a:off x="28044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7</xdr:col>
      <xdr:colOff>70200</xdr:colOff>
      <xdr:row>5</xdr:row>
      <xdr:rowOff>172080</xdr:rowOff>
    </xdr:to>
    <xdr:pic>
      <xdr:nvPicPr>
        <xdr:cNvPr id="4" name="Picture 3" descr="D:\Мои документы\lena\8090\Barcode97\5.bmp"/>
        <xdr:cNvPicPr/>
      </xdr:nvPicPr>
      <xdr:blipFill>
        <a:blip r:embed="rId1"/>
        <a:stretch/>
      </xdr:blipFill>
      <xdr:spPr>
        <a:xfrm>
          <a:off x="28044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7</xdr:col>
      <xdr:colOff>70200</xdr:colOff>
      <xdr:row>5</xdr:row>
      <xdr:rowOff>172080</xdr:rowOff>
    </xdr:to>
    <xdr:pic>
      <xdr:nvPicPr>
        <xdr:cNvPr id="5" name="Picture 3" descr="D:\Мои документы\lena\8090\Barcode97\6.bmp"/>
        <xdr:cNvPicPr/>
      </xdr:nvPicPr>
      <xdr:blipFill>
        <a:blip r:embed="rId1"/>
        <a:stretch/>
      </xdr:blipFill>
      <xdr:spPr>
        <a:xfrm>
          <a:off x="28044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7</xdr:col>
      <xdr:colOff>70200</xdr:colOff>
      <xdr:row>5</xdr:row>
      <xdr:rowOff>172080</xdr:rowOff>
    </xdr:to>
    <xdr:pic>
      <xdr:nvPicPr>
        <xdr:cNvPr id="6" name="Picture 5" descr="D:\Мои документы\lena\8090\Barcode97\7.bmp"/>
        <xdr:cNvPicPr/>
      </xdr:nvPicPr>
      <xdr:blipFill>
        <a:blip r:embed="rId1"/>
        <a:stretch/>
      </xdr:blipFill>
      <xdr:spPr>
        <a:xfrm>
          <a:off x="28044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7</xdr:col>
      <xdr:colOff>70200</xdr:colOff>
      <xdr:row>5</xdr:row>
      <xdr:rowOff>172080</xdr:rowOff>
    </xdr:to>
    <xdr:pic>
      <xdr:nvPicPr>
        <xdr:cNvPr id="7" name="Picture 4" descr="D:\Мои документы\lena\8090\Barcode97\8.bmp"/>
        <xdr:cNvPicPr/>
      </xdr:nvPicPr>
      <xdr:blipFill>
        <a:blip r:embed="rId1"/>
        <a:stretch/>
      </xdr:blipFill>
      <xdr:spPr>
        <a:xfrm>
          <a:off x="28044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7</xdr:col>
      <xdr:colOff>70200</xdr:colOff>
      <xdr:row>5</xdr:row>
      <xdr:rowOff>172080</xdr:rowOff>
    </xdr:to>
    <xdr:pic>
      <xdr:nvPicPr>
        <xdr:cNvPr id="8" name="Picture 4" descr="D:\Мои документы\lena\8090\Barcode97\9.bmp"/>
        <xdr:cNvPicPr/>
      </xdr:nvPicPr>
      <xdr:blipFill>
        <a:blip r:embed="rId1"/>
        <a:stretch/>
      </xdr:blipFill>
      <xdr:spPr>
        <a:xfrm>
          <a:off x="28044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6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Y4" activeCellId="0" sqref="AY4:AZ4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0" t="s">
        <v>3</v>
      </c>
      <c r="AR4" s="10"/>
      <c r="AS4" s="10"/>
      <c r="AT4" s="10"/>
      <c r="AU4" s="5" t="s">
        <v>4</v>
      </c>
      <c r="AV4" s="5"/>
      <c r="AW4" s="5" t="s">
        <v>4</v>
      </c>
      <c r="AX4" s="5"/>
      <c r="AY4" s="5" t="s">
        <v>5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4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customFormat="false" ht="14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1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customFormat="false" ht="14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s="17" customFormat="true" ht="17.25" hidden="false" customHeight="true" outlineLevel="0" collapsed="false">
      <c r="A11" s="14"/>
      <c r="B11" s="14"/>
      <c r="C11" s="15" t="s">
        <v>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5"/>
      <c r="T11" s="5"/>
      <c r="U11" s="5"/>
      <c r="V11" s="5"/>
      <c r="W11" s="5"/>
      <c r="X11" s="5"/>
      <c r="Y11" s="16" t="s">
        <v>10</v>
      </c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5"/>
      <c r="AZ11" s="5"/>
      <c r="BA11" s="5"/>
      <c r="BB11" s="5"/>
      <c r="BC11" s="14"/>
      <c r="BD11" s="14"/>
      <c r="BE11" s="14"/>
      <c r="BF11" s="14"/>
      <c r="BG11" s="14"/>
      <c r="BH11" s="14"/>
      <c r="BI11" s="15" t="s">
        <v>11</v>
      </c>
      <c r="BJ11" s="15"/>
      <c r="BK11" s="15"/>
      <c r="BL11" s="15"/>
      <c r="BM11" s="15"/>
      <c r="BN11" s="15"/>
      <c r="BO11" s="15"/>
      <c r="BP11" s="15"/>
      <c r="BQ11" s="15"/>
      <c r="BR11" s="15"/>
      <c r="BS11" s="5"/>
      <c r="BT11" s="5"/>
      <c r="BU11" s="5"/>
      <c r="BV11" s="5"/>
      <c r="BW11" s="5"/>
      <c r="BX11" s="5"/>
      <c r="BY11" s="5"/>
      <c r="BZ11" s="5"/>
      <c r="CA11" s="14"/>
      <c r="CB11" s="14"/>
    </row>
    <row r="12" s="17" customFormat="true" ht="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</row>
    <row r="13" s="17" customFormat="true" ht="17.25" hidden="false" customHeight="true" outlineLevel="0" collapsed="false">
      <c r="A13" s="14"/>
      <c r="B13" s="14"/>
      <c r="C13" s="15" t="s">
        <v>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5"/>
      <c r="AL13" s="5"/>
      <c r="AM13" s="5"/>
      <c r="AN13" s="5"/>
      <c r="AO13" s="5"/>
      <c r="AP13" s="5"/>
      <c r="AQ13" s="5"/>
      <c r="AR13" s="5"/>
      <c r="AS13" s="15" t="s">
        <v>13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8"/>
      <c r="BV13" s="18"/>
      <c r="BW13" s="18"/>
      <c r="BX13" s="18"/>
      <c r="BY13" s="18"/>
      <c r="BZ13" s="18"/>
      <c r="CA13" s="14"/>
      <c r="CB13" s="14"/>
    </row>
    <row r="14" s="17" customFormat="true" ht="6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</row>
    <row r="15" s="17" customFormat="tru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</row>
    <row r="16" s="17" customFormat="true" ht="7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</row>
    <row r="17" s="17" customFormat="tru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</row>
    <row r="18" s="17" customFormat="true" ht="7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</row>
    <row r="19" s="17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s="17" customFormat="true" ht="7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</row>
    <row r="21" s="17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</row>
    <row r="22" s="17" customFormat="true" ht="17.25" hidden="false" customHeight="true" outlineLevel="0" collapsed="false">
      <c r="A22" s="20" t="s">
        <v>1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</row>
    <row r="23" s="17" customFormat="true" ht="17.25" hidden="false" customHeight="true" outlineLevel="0" collapsed="false">
      <c r="A23" s="21" t="s">
        <v>1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E23" s="5"/>
      <c r="BF23" s="5"/>
      <c r="BG23" s="5"/>
      <c r="BH23" s="5"/>
      <c r="BI23" s="22" t="s">
        <v>16</v>
      </c>
      <c r="BJ23" s="22"/>
      <c r="BK23" s="5"/>
      <c r="BL23" s="5"/>
      <c r="BM23" s="5"/>
      <c r="BN23" s="5"/>
      <c r="BO23" s="22" t="s">
        <v>16</v>
      </c>
      <c r="BP23" s="22"/>
      <c r="BQ23" s="5"/>
      <c r="BR23" s="5"/>
      <c r="BS23" s="5"/>
      <c r="BT23" s="5"/>
      <c r="BU23" s="14"/>
      <c r="BV23" s="14"/>
      <c r="BW23" s="14"/>
      <c r="BX23" s="14"/>
      <c r="BY23" s="14"/>
      <c r="BZ23" s="14"/>
      <c r="CA23" s="14"/>
      <c r="CB23" s="14"/>
    </row>
    <row r="24" s="17" customFormat="true" ht="13.5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14"/>
      <c r="R24" s="14"/>
      <c r="S24" s="24" t="s">
        <v>18</v>
      </c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5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</row>
    <row r="25" s="17" customFormat="true" ht="17.2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5"/>
      <c r="R25" s="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26" t="s">
        <v>19</v>
      </c>
      <c r="BJ25" s="26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</row>
    <row r="26" s="17" customFormat="true" ht="13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14"/>
      <c r="R26" s="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5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</row>
    <row r="27" s="17" customFormat="true" ht="17.25" hidden="false" customHeight="true" outlineLevel="0" collapsed="false">
      <c r="A27" s="27" t="s">
        <v>2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14"/>
      <c r="BV27" s="14"/>
      <c r="BW27" s="14"/>
      <c r="BX27" s="14"/>
      <c r="BY27" s="14"/>
      <c r="BZ27" s="14"/>
      <c r="CA27" s="14"/>
      <c r="CB27" s="14"/>
    </row>
    <row r="28" s="17" customFormat="true" ht="6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</row>
    <row r="29" s="17" customFormat="true" ht="17.25" hidden="false" customHeight="true" outlineLevel="0" collapsed="false">
      <c r="A29" s="15" t="s">
        <v>21</v>
      </c>
      <c r="B29" s="15"/>
      <c r="C29" s="15"/>
      <c r="D29" s="15"/>
      <c r="E29" s="15"/>
      <c r="F29" s="15"/>
      <c r="G29" s="5"/>
      <c r="H29" s="5"/>
      <c r="I29" s="5"/>
      <c r="J29" s="5"/>
      <c r="K29" s="5"/>
      <c r="L29" s="5"/>
      <c r="M29" s="28" t="s">
        <v>22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15" t="s">
        <v>23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5"/>
      <c r="BP29" s="5"/>
      <c r="BQ29" s="5"/>
      <c r="BR29" s="5"/>
      <c r="BS29" s="5"/>
      <c r="BT29" s="5"/>
      <c r="BU29" s="28" t="s">
        <v>24</v>
      </c>
      <c r="BV29" s="28"/>
      <c r="BW29" s="28"/>
      <c r="BX29" s="28"/>
      <c r="BY29" s="28"/>
      <c r="BZ29" s="28"/>
      <c r="CA29" s="28"/>
      <c r="CB29" s="28"/>
    </row>
    <row r="30" s="17" customFormat="true" ht="5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</row>
    <row r="31" s="17" customFormat="true" ht="14.25" hidden="false" customHeight="true" outlineLevel="0" collapsed="false">
      <c r="A31" s="29" t="s">
        <v>2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 t="s">
        <v>26</v>
      </c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</row>
    <row r="32" s="17" customFormat="true" ht="14.2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1" t="s">
        <v>27</v>
      </c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</row>
    <row r="33" s="17" customFormat="true" ht="17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5"/>
      <c r="K33" s="5"/>
      <c r="L33" s="32" t="s">
        <v>28</v>
      </c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14"/>
      <c r="AQ33" s="31"/>
      <c r="AR33" s="27" t="s">
        <v>29</v>
      </c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14"/>
      <c r="BX33" s="5"/>
      <c r="BY33" s="5"/>
      <c r="BZ33" s="5"/>
      <c r="CA33" s="5"/>
      <c r="CB33" s="14"/>
    </row>
    <row r="34" s="17" customFormat="true" ht="6" hidden="false" customHeight="true" outlineLevel="0" collapsed="false">
      <c r="A34" s="14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14"/>
      <c r="AQ34" s="31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</row>
    <row r="35" s="17" customFormat="true" ht="17.25" hidden="false" customHeight="true" outlineLevel="0" collapsed="false">
      <c r="A35" s="1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14"/>
      <c r="AQ35" s="31"/>
      <c r="AR35" s="15" t="s">
        <v>30</v>
      </c>
      <c r="AS35" s="15"/>
      <c r="AT35" s="15"/>
      <c r="AU35" s="15"/>
      <c r="AV35" s="15"/>
      <c r="AW35" s="15"/>
      <c r="AX35" s="15"/>
      <c r="AY35" s="15"/>
      <c r="AZ35" s="15"/>
      <c r="BA35" s="15"/>
      <c r="BB35" s="5"/>
      <c r="BC35" s="5"/>
      <c r="BD35" s="5"/>
      <c r="BE35" s="5"/>
      <c r="BF35" s="5"/>
      <c r="BG35" s="5"/>
      <c r="BH35" s="28" t="s">
        <v>22</v>
      </c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14"/>
    </row>
    <row r="36" s="17" customFormat="true" ht="6" hidden="false" customHeight="true" outlineLevel="0" collapsed="false">
      <c r="A36" s="14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14"/>
      <c r="AQ36" s="31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14"/>
    </row>
    <row r="37" s="17" customFormat="true" ht="17.25" hidden="false" customHeight="true" outlineLevel="0" collapsed="false">
      <c r="A37" s="1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14"/>
      <c r="AQ37" s="31"/>
      <c r="AR37" s="24" t="s">
        <v>31</v>
      </c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34"/>
      <c r="BM37" s="5"/>
      <c r="BN37" s="5"/>
      <c r="BO37" s="5"/>
      <c r="BP37" s="5"/>
      <c r="BQ37" s="5"/>
      <c r="BR37" s="5"/>
      <c r="BS37" s="28" t="s">
        <v>24</v>
      </c>
      <c r="BT37" s="28"/>
      <c r="BU37" s="28"/>
      <c r="BV37" s="28"/>
      <c r="BW37" s="28"/>
      <c r="BX37" s="28"/>
      <c r="BY37" s="28"/>
      <c r="BZ37" s="28"/>
      <c r="CA37" s="28"/>
      <c r="CB37" s="14"/>
    </row>
    <row r="38" s="17" customFormat="true" ht="6" hidden="false" customHeight="true" outlineLevel="0" collapsed="false">
      <c r="A38" s="14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14"/>
      <c r="AQ38" s="31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14"/>
    </row>
    <row r="39" s="17" customFormat="true" ht="17.25" hidden="false" customHeight="true" outlineLevel="0" collapsed="false">
      <c r="A39" s="1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14"/>
      <c r="AQ39" s="31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</row>
    <row r="40" s="17" customFormat="true" ht="17.25" hidden="false" customHeight="true" outlineLevel="0" collapsed="false">
      <c r="A40" s="14"/>
      <c r="B40" s="35" t="s">
        <v>32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14"/>
      <c r="AQ40" s="31"/>
      <c r="AR40" s="36" t="s">
        <v>33</v>
      </c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5"/>
      <c r="BI40" s="5"/>
      <c r="BJ40" s="5"/>
      <c r="BK40" s="5"/>
      <c r="BL40" s="22" t="s">
        <v>16</v>
      </c>
      <c r="BM40" s="22"/>
      <c r="BN40" s="5"/>
      <c r="BO40" s="5"/>
      <c r="BP40" s="5"/>
      <c r="BQ40" s="5"/>
      <c r="BR40" s="22" t="s">
        <v>16</v>
      </c>
      <c r="BS40" s="22"/>
      <c r="BT40" s="5"/>
      <c r="BU40" s="5"/>
      <c r="BV40" s="5"/>
      <c r="BW40" s="5"/>
      <c r="BX40" s="5"/>
      <c r="BY40" s="5"/>
      <c r="BZ40" s="5"/>
      <c r="CA40" s="5"/>
      <c r="CB40" s="14"/>
    </row>
    <row r="41" s="17" customFormat="true" ht="3.75" hidden="false" customHeight="true" outlineLevel="0" collapsed="false">
      <c r="A41" s="14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14"/>
      <c r="AQ41" s="31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27"/>
    </row>
    <row r="42" s="17" customFormat="true" ht="17.25" hidden="false" customHeight="true" outlineLevel="0" collapsed="false">
      <c r="A42" s="1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14"/>
      <c r="AQ42" s="31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27"/>
    </row>
    <row r="43" s="17" customFormat="true" ht="6" hidden="false" customHeight="true" outlineLevel="0" collapsed="false">
      <c r="A43" s="14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14"/>
      <c r="AQ43" s="31"/>
      <c r="AR43" s="38" t="s">
        <v>34</v>
      </c>
      <c r="AS43" s="38"/>
      <c r="AT43" s="38"/>
      <c r="AU43" s="38"/>
      <c r="AV43" s="38"/>
      <c r="AW43" s="38"/>
      <c r="AX43" s="38"/>
      <c r="AY43" s="38"/>
      <c r="AZ43" s="38"/>
      <c r="BA43" s="38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27"/>
    </row>
    <row r="44" s="17" customFormat="true" ht="17.25" hidden="false" customHeight="true" outlineLevel="0" collapsed="false">
      <c r="A44" s="1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14"/>
      <c r="AQ44" s="31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14"/>
    </row>
    <row r="45" s="17" customFormat="true" ht="6" hidden="false" customHeight="true" outlineLevel="0" collapsed="false">
      <c r="A45" s="14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14"/>
      <c r="AQ45" s="31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</row>
    <row r="46" s="17" customFormat="true" ht="17.25" hidden="false" customHeight="true" outlineLevel="0" collapsed="false">
      <c r="A46" s="1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14"/>
      <c r="AQ46" s="31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14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14"/>
    </row>
    <row r="47" s="17" customFormat="true" ht="6" hidden="false" customHeight="true" outlineLevel="0" collapsed="false">
      <c r="A47" s="14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14"/>
      <c r="AQ47" s="31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5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27"/>
    </row>
    <row r="48" s="17" customFormat="true" ht="17.25" hidden="false" customHeight="true" outlineLevel="0" collapsed="false">
      <c r="A48" s="1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14"/>
      <c r="AQ48" s="31"/>
      <c r="AR48" s="35" t="s">
        <v>35</v>
      </c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 t="s">
        <v>36</v>
      </c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14"/>
    </row>
    <row r="49" s="17" customFormat="true" ht="6" hidden="false" customHeight="true" outlineLevel="0" collapsed="false">
      <c r="A49" s="14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14"/>
      <c r="AQ49" s="31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</row>
    <row r="50" s="17" customFormat="true" ht="17.25" hidden="false" customHeight="true" outlineLevel="0" collapsed="false">
      <c r="A50" s="1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14"/>
      <c r="AQ50" s="31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</row>
    <row r="51" s="17" customFormat="true" ht="6" hidden="false" customHeight="true" outlineLevel="0" collapsed="false">
      <c r="A51" s="14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14"/>
      <c r="AQ51" s="31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27"/>
    </row>
    <row r="52" s="17" customFormat="true" ht="17.25" hidden="false" customHeight="true" outlineLevel="0" collapsed="false">
      <c r="A52" s="1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14"/>
      <c r="AQ52" s="31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</row>
    <row r="53" s="17" customFormat="true" ht="6" hidden="false" customHeight="true" outlineLevel="0" collapsed="false">
      <c r="A53" s="14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14"/>
      <c r="AQ53" s="31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</row>
    <row r="54" s="17" customFormat="true" ht="17.25" hidden="false" customHeight="true" outlineLevel="0" collapsed="false">
      <c r="A54" s="1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14"/>
      <c r="AQ54" s="31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</row>
    <row r="55" s="17" customFormat="true" ht="17.25" hidden="false" customHeight="true" outlineLevel="0" collapsed="false">
      <c r="A55" s="14"/>
      <c r="B55" s="35" t="s">
        <v>37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14"/>
      <c r="AQ55" s="31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</row>
    <row r="56" s="17" customFormat="true" ht="6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31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14"/>
    </row>
    <row r="57" s="17" customFormat="true" ht="17.25" hidden="false" customHeight="true" outlineLevel="0" collapsed="false">
      <c r="A57" s="14"/>
      <c r="B57" s="40" t="s">
        <v>36</v>
      </c>
      <c r="C57" s="40"/>
      <c r="D57" s="40"/>
      <c r="E57" s="40"/>
      <c r="F57" s="40"/>
      <c r="G57" s="40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15" t="s">
        <v>38</v>
      </c>
      <c r="S57" s="15"/>
      <c r="T57" s="15"/>
      <c r="U57" s="15"/>
      <c r="V57" s="5"/>
      <c r="W57" s="5"/>
      <c r="X57" s="5"/>
      <c r="Y57" s="5"/>
      <c r="Z57" s="22" t="s">
        <v>16</v>
      </c>
      <c r="AA57" s="22"/>
      <c r="AB57" s="5"/>
      <c r="AC57" s="5"/>
      <c r="AD57" s="5"/>
      <c r="AE57" s="5"/>
      <c r="AF57" s="22" t="s">
        <v>16</v>
      </c>
      <c r="AG57" s="22"/>
      <c r="AH57" s="5"/>
      <c r="AI57" s="5"/>
      <c r="AJ57" s="5"/>
      <c r="AK57" s="5"/>
      <c r="AL57" s="5"/>
      <c r="AM57" s="5"/>
      <c r="AN57" s="5"/>
      <c r="AO57" s="5"/>
      <c r="AP57" s="14"/>
      <c r="AQ57" s="31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</row>
    <row r="58" s="17" customFormat="true" ht="17.25" hidden="false" customHeight="true" outlineLevel="0" collapsed="false">
      <c r="A58" s="14"/>
      <c r="B58" s="40"/>
      <c r="C58" s="40"/>
      <c r="D58" s="40"/>
      <c r="E58" s="40"/>
      <c r="F58" s="40"/>
      <c r="G58" s="40"/>
      <c r="H58" s="14" t="s">
        <v>39</v>
      </c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31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</row>
    <row r="59" s="17" customFormat="true" ht="17.25" hidden="false" customHeight="true" outlineLevel="0" collapsed="false">
      <c r="A59" s="14"/>
      <c r="B59" s="41" t="s">
        <v>40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14"/>
      <c r="AQ59" s="31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14"/>
    </row>
    <row r="60" s="17" customFormat="true" ht="6" hidden="false" customHeight="true" outlineLevel="0" collapsed="false">
      <c r="A60" s="14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14"/>
      <c r="AQ60" s="31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</row>
    <row r="61" s="17" customFormat="true" ht="17.25" hidden="false" customHeight="true" outlineLevel="0" collapsed="false">
      <c r="A61" s="1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14"/>
      <c r="AQ61" s="31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</row>
    <row r="62" s="17" customFormat="true" ht="6" hidden="false" customHeight="true" outlineLevel="0" collapsed="false">
      <c r="A62" s="14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14"/>
      <c r="AQ62" s="31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</row>
    <row r="63" s="17" customFormat="true" ht="17.25" hidden="false" customHeight="true" outlineLevel="0" collapsed="false">
      <c r="A63" s="1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14"/>
      <c r="AQ63" s="31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</row>
    <row r="64" s="17" customFormat="true" ht="17.25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4"/>
      <c r="AQ64" s="31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</row>
    <row r="65" s="17" customFormat="true" ht="13.5" hidden="false" customHeight="true" outlineLevel="0" collapsed="false">
      <c r="A65" s="43" t="s">
        <v>4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</row>
    <row r="66" customFormat="false" ht="14.2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2"/>
      <c r="CB66" s="2"/>
    </row>
  </sheetData>
  <mergeCells count="1281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CB8"/>
    <mergeCell ref="A9:CB10"/>
    <mergeCell ref="A11:B11"/>
    <mergeCell ref="C11:R11"/>
    <mergeCell ref="S11:T11"/>
    <mergeCell ref="U11:V11"/>
    <mergeCell ref="W11:X11"/>
    <mergeCell ref="Y11:AX11"/>
    <mergeCell ref="AY11:AZ11"/>
    <mergeCell ref="BA11:BB11"/>
    <mergeCell ref="BC11:BH11"/>
    <mergeCell ref="BI11:BR11"/>
    <mergeCell ref="BS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AJ13"/>
    <mergeCell ref="AK13:AL13"/>
    <mergeCell ref="AM13:AN13"/>
    <mergeCell ref="AO13:AP13"/>
    <mergeCell ref="AQ13:AR13"/>
    <mergeCell ref="A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BC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O26"/>
    <mergeCell ref="Q24:R24"/>
    <mergeCell ref="S24:AM26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Q25:R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Q26:R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AE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F29"/>
    <mergeCell ref="G29:H29"/>
    <mergeCell ref="I29:J29"/>
    <mergeCell ref="K29:L29"/>
    <mergeCell ref="M29:X29"/>
    <mergeCell ref="Y29:BN29"/>
    <mergeCell ref="BO29:BP29"/>
    <mergeCell ref="BQ29:BR29"/>
    <mergeCell ref="BS29:BT29"/>
    <mergeCell ref="BU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AP32"/>
    <mergeCell ref="AQ31:CB31"/>
    <mergeCell ref="AQ32:CB32"/>
    <mergeCell ref="B33:I33"/>
    <mergeCell ref="J33:K33"/>
    <mergeCell ref="L33:AO33"/>
    <mergeCell ref="AR33:BV33"/>
    <mergeCell ref="BX33:BY33"/>
    <mergeCell ref="BZ33:C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BA35"/>
    <mergeCell ref="BB35:BC35"/>
    <mergeCell ref="BD35:BE35"/>
    <mergeCell ref="BF35:BG35"/>
    <mergeCell ref="BH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BK36"/>
    <mergeCell ref="BL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BK39"/>
    <mergeCell ref="BM37:BN37"/>
    <mergeCell ref="BO37:BP37"/>
    <mergeCell ref="BQ37:BR37"/>
    <mergeCell ref="BS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L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L39:CA39"/>
    <mergeCell ref="B40:AO40"/>
    <mergeCell ref="AR40:BG41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R43:BA44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BJ47"/>
    <mergeCell ref="BL46:C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BJ48"/>
    <mergeCell ref="BL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G57"/>
    <mergeCell ref="H57:Q57"/>
    <mergeCell ref="R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G58"/>
    <mergeCell ref="H58:Q58"/>
    <mergeCell ref="R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AO60"/>
    <mergeCell ref="AR59:CA59"/>
    <mergeCell ref="AR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CA63"/>
    <mergeCell ref="A65:AP65"/>
    <mergeCell ref="AR65:CA65"/>
    <mergeCell ref="A66:B66"/>
    <mergeCell ref="C66:BZ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6" t="s">
        <v>219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s="50" customFormat="true" ht="17.1" hidden="false" customHeight="true" outlineLevel="0" collapsed="false">
      <c r="C8" s="51" t="s">
        <v>46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 t="s">
        <v>47</v>
      </c>
      <c r="W8" s="51"/>
      <c r="X8" s="51"/>
      <c r="Y8" s="51"/>
      <c r="Z8" s="51" t="s">
        <v>88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</row>
    <row r="9" s="50" customFormat="true" ht="12.75" hidden="false" customHeight="true" outlineLevel="0" collapsed="false">
      <c r="C9" s="35" t="s">
        <v>5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s">
        <v>89</v>
      </c>
      <c r="W9" s="35"/>
      <c r="X9" s="35"/>
      <c r="Y9" s="35"/>
      <c r="Z9" s="35" t="s">
        <v>90</v>
      </c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</row>
    <row r="10" s="50" customFormat="true" ht="6" hidden="fals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6"/>
      <c r="X10" s="76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</row>
    <row r="11" s="50" customFormat="true" ht="17.25" hidden="false" customHeight="true" outlineLevel="0" collapsed="false">
      <c r="B11" s="81" t="s">
        <v>241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5" t="n">
        <v>300</v>
      </c>
      <c r="X11" s="8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50" customFormat="true" ht="6" hidden="false" customHeight="true" outlineLevel="0" collapsed="false"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85"/>
      <c r="X12" s="85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</row>
    <row r="13" s="50" customFormat="true" ht="6" hidden="false" customHeight="true" outlineLevel="0" collapsed="false">
      <c r="B13" s="77" t="s">
        <v>242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85"/>
      <c r="X13" s="85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s="50" customFormat="true" ht="17.25" hidden="false" customHeight="true" outlineLevel="0" collapsed="false"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85" t="n">
        <v>301</v>
      </c>
      <c r="X14" s="8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50" customFormat="true" ht="6" hidden="false" customHeight="tru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85"/>
      <c r="X15" s="85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s="50" customFormat="true" ht="18.75" hidden="false" customHeight="true" outlineLevel="0" collapsed="false">
      <c r="B16" s="77" t="s">
        <v>243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85"/>
      <c r="X16" s="85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s="50" customFormat="true" ht="17.25" hidden="false" customHeight="tru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85" t="n">
        <v>302</v>
      </c>
      <c r="X17" s="8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50" customFormat="true" ht="15.75" hidden="false" customHeight="tru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s="50" customFormat="true" ht="15.75" hidden="false" customHeight="true" outlineLevel="0" collapsed="false"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s="50" customFormat="true" ht="15.75" hidden="false" customHeight="tru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s="50" customFormat="true" ht="15.75" hidden="false" customHeight="tru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s="50" customFormat="true" ht="15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s="50" customFormat="true" ht="15.75" hidden="false" customHeight="tru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s="50" customFormat="true" ht="15.7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s="50" customFormat="true" ht="15.75" hidden="false" customHeight="tru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s="50" customFormat="true" ht="15.75" hidden="false" customHeight="tru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s="50" customFormat="true" ht="15.75" hidden="false" customHeight="true" outlineLevel="0" collapsed="false"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s="50" customFormat="true" ht="15.75" hidden="false" customHeight="true" outlineLevel="0" collapsed="false"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s="50" customFormat="true" ht="15.75" hidden="false" customHeight="true" outlineLevel="0" collapsed="false"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s="50" customFormat="true" ht="15.75" hidden="false" customHeight="true" outlineLevel="0" collapsed="false"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s="50" customFormat="true" ht="15.75" hidden="false" customHeight="tru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s="50" customFormat="true" ht="15.75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</row>
    <row r="33" s="50" customFormat="true" ht="15.75" hidden="fals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</row>
    <row r="34" s="50" customFormat="true" ht="15.75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</row>
    <row r="35" s="50" customFormat="true" ht="15.7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</row>
    <row r="36" s="50" customFormat="true" ht="15.75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</row>
    <row r="37" s="50" customFormat="true" ht="15.75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</row>
    <row r="38" s="50" customFormat="true" ht="15.7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</row>
    <row r="39" s="50" customFormat="true" ht="15.7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</row>
    <row r="40" s="50" customFormat="true" ht="15.7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</row>
    <row r="41" s="50" customFormat="true" ht="15.75" hidden="false" customHeight="tru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</row>
    <row r="42" s="50" customFormat="true" ht="15.75" hidden="false" customHeight="tru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</row>
    <row r="43" s="50" customFormat="true" ht="15.75" hidden="false" customHeight="tru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</row>
    <row r="44" s="50" customFormat="true" ht="15.75" hidden="false" customHeight="tru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</row>
    <row r="45" s="50" customFormat="true" ht="15.75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</row>
    <row r="46" s="50" customFormat="true" ht="15.75" hidden="false" customHeight="tru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</row>
    <row r="47" s="50" customFormat="true" ht="15.75" hidden="false" customHeight="tru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</row>
    <row r="48" s="50" customFormat="true" ht="15.75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</row>
    <row r="49" s="50" customFormat="true" ht="15.75" hidden="false" customHeight="tru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</row>
    <row r="50" s="50" customFormat="true" ht="15.75" hidden="false" customHeight="tru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</row>
    <row r="51" s="50" customFormat="true" ht="15.75" hidden="false" customHeight="tru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</row>
    <row r="52" s="50" customFormat="true" ht="15.75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</row>
    <row r="53" s="50" customFormat="true" ht="15.75" hidden="false" customHeight="tru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</row>
    <row r="54" s="50" customFormat="true" ht="15.75" hidden="false" customHeight="tru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</row>
    <row r="55" s="50" customFormat="true" ht="2.25" hidden="false" customHeight="tru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</row>
    <row r="56" s="50" customFormat="true" ht="2.25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</row>
    <row r="57" s="50" customFormat="true" ht="2.25" hidden="false" customHeight="tru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</row>
    <row r="58" s="50" customFormat="true" ht="2.25" hidden="false" customHeight="tru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</row>
    <row r="59" s="50" customFormat="true" ht="2.25" hidden="false" customHeight="tru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</row>
    <row r="60" s="50" customFormat="true" ht="2.25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</row>
    <row r="61" s="50" customFormat="true" ht="2.25" hidden="false" customHeight="tru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</row>
    <row r="62" s="50" customFormat="true" ht="2.25" hidden="false" customHeight="tru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</row>
    <row r="63" s="50" customFormat="true" ht="2.25" hidden="false" customHeight="tru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</row>
    <row r="64" s="50" customFormat="true" ht="2.25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</row>
    <row r="65" s="50" customFormat="true" ht="2.25" hidden="false" customHeight="tru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</row>
    <row r="66" s="50" customFormat="true" ht="15.75" hidden="false" customHeight="tru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</row>
    <row r="67" customFormat="false" ht="14.2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2"/>
    </row>
    <row r="68" customFormat="false" ht="17.1" hidden="false" customHeight="true" outlineLevel="0" collapsed="false"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</row>
    <row r="69" customFormat="false" ht="17.1" hidden="false" customHeight="true" outlineLevel="0" collapsed="false"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</sheetData>
  <mergeCells count="8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C8:U8"/>
    <mergeCell ref="V8:Y8"/>
    <mergeCell ref="Z8:AL8"/>
    <mergeCell ref="C9:U9"/>
    <mergeCell ref="V9:Y9"/>
    <mergeCell ref="Z9:AL9"/>
    <mergeCell ref="B10:V10"/>
    <mergeCell ref="W10:X10"/>
    <mergeCell ref="B11:V11"/>
    <mergeCell ref="W11:X11"/>
    <mergeCell ref="B12:V12"/>
    <mergeCell ref="W12:X12"/>
    <mergeCell ref="B13:V14"/>
    <mergeCell ref="W13:X13"/>
    <mergeCell ref="W14:X14"/>
    <mergeCell ref="B15:V15"/>
    <mergeCell ref="W15:X15"/>
    <mergeCell ref="B16:V17"/>
    <mergeCell ref="W16:X16"/>
    <mergeCell ref="W17:X17"/>
    <mergeCell ref="B18:AM18"/>
    <mergeCell ref="B19:AM19"/>
    <mergeCell ref="B20:AM20"/>
    <mergeCell ref="B21:AM21"/>
    <mergeCell ref="B22:AM22"/>
    <mergeCell ref="B23:AM23"/>
    <mergeCell ref="B24:AM24"/>
    <mergeCell ref="B25:AM25"/>
    <mergeCell ref="B26:AM26"/>
    <mergeCell ref="B27:AM27"/>
    <mergeCell ref="B28:AM28"/>
    <mergeCell ref="B29:AM29"/>
    <mergeCell ref="B30:AM30"/>
    <mergeCell ref="B31:AM31"/>
    <mergeCell ref="B32:AM32"/>
    <mergeCell ref="B33:AM33"/>
    <mergeCell ref="B34:AM34"/>
    <mergeCell ref="B35:AM35"/>
    <mergeCell ref="B36:AM36"/>
    <mergeCell ref="B37:AM37"/>
    <mergeCell ref="B38:AM38"/>
    <mergeCell ref="B39:AM39"/>
    <mergeCell ref="B40:AM40"/>
    <mergeCell ref="B41:AM41"/>
    <mergeCell ref="B42:AM42"/>
    <mergeCell ref="B43:AM43"/>
    <mergeCell ref="B44:AM44"/>
    <mergeCell ref="B45:AM45"/>
    <mergeCell ref="B46:AM46"/>
    <mergeCell ref="B47:AM47"/>
    <mergeCell ref="B48:AM48"/>
    <mergeCell ref="B49:AM49"/>
    <mergeCell ref="B50:AM50"/>
    <mergeCell ref="B51:AM51"/>
    <mergeCell ref="B52:AM52"/>
    <mergeCell ref="B53:AM53"/>
    <mergeCell ref="B54:AM54"/>
    <mergeCell ref="B55:AM55"/>
    <mergeCell ref="B67:AM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6" t="s">
        <v>244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customFormat="false" ht="37.5" hidden="false" customHeight="true" outlineLevel="0" collapsed="false">
      <c r="A8" s="83" t="s">
        <v>24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</row>
    <row r="9" customFormat="false" ht="5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customFormat="false" ht="35.25" hidden="false" customHeight="true" outlineLevel="0" collapsed="false">
      <c r="A10" s="58" t="s">
        <v>246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0"/>
    </row>
    <row r="11" customFormat="false" ht="5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s="50" customFormat="true" ht="10.5" hidden="false" customHeight="true" outlineLevel="0" collapsed="false">
      <c r="T12" s="67" t="s">
        <v>87</v>
      </c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</row>
    <row r="13" s="50" customFormat="true" ht="17.25" hidden="false" customHeight="true" outlineLevel="0" collapsed="false">
      <c r="B13" s="4" t="s">
        <v>4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</row>
    <row r="14" s="50" customFormat="true" ht="10.5" hidden="false" customHeight="true" outlineLevel="0" collapsed="false"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</row>
    <row r="15" s="50" customFormat="true" ht="17.1" hidden="false" customHeight="true" outlineLevel="0" collapsed="false">
      <c r="C15" s="51" t="s">
        <v>46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 t="s">
        <v>47</v>
      </c>
      <c r="W15" s="51"/>
      <c r="X15" s="51"/>
      <c r="Y15" s="51"/>
      <c r="Z15" s="51" t="s">
        <v>88</v>
      </c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</row>
    <row r="16" s="50" customFormat="true" ht="12.75" hidden="false" customHeight="true" outlineLevel="0" collapsed="false">
      <c r="C16" s="35" t="s">
        <v>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 t="s">
        <v>89</v>
      </c>
      <c r="W16" s="35"/>
      <c r="X16" s="35"/>
      <c r="Y16" s="35"/>
      <c r="Z16" s="35" t="s">
        <v>90</v>
      </c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</row>
    <row r="17" s="50" customFormat="true" ht="17.25" hidden="false" customHeight="true" outlineLevel="0" collapsed="false">
      <c r="B17" s="55" t="s">
        <v>247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82" t="s">
        <v>50</v>
      </c>
      <c r="X17" s="82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50" customFormat="true" ht="6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76"/>
      <c r="X18" s="76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s="50" customFormat="true" ht="17.25" hidden="false" customHeight="true" outlineLevel="0" collapsed="false">
      <c r="B19" s="72" t="s">
        <v>248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6" t="s">
        <v>82</v>
      </c>
      <c r="X19" s="7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50" customFormat="true" ht="6" hidden="false" customHeight="tru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76"/>
      <c r="X20" s="76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s="50" customFormat="true" ht="17.25" hidden="false" customHeight="true" outlineLevel="0" collapsed="false">
      <c r="B21" s="55" t="s">
        <v>249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76" t="s">
        <v>53</v>
      </c>
      <c r="X21" s="7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50" customFormat="true" ht="6" hidden="false" customHeight="tru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76"/>
      <c r="X22" s="76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s="50" customFormat="true" ht="7.5" hidden="false" customHeight="true" outlineLevel="0" collapsed="false">
      <c r="B23" s="55" t="s">
        <v>250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76"/>
      <c r="X23" s="76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50" customFormat="true" ht="17.25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76" t="s">
        <v>55</v>
      </c>
      <c r="X24" s="7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50" customFormat="true" ht="6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76"/>
      <c r="X25" s="76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s="50" customFormat="true" ht="7.5" hidden="false" customHeight="true" outlineLevel="0" collapsed="false">
      <c r="B26" s="55" t="s">
        <v>251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76"/>
      <c r="X26" s="76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s="50" customFormat="true" ht="17.25" hidden="false" customHeight="tru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76" t="s">
        <v>57</v>
      </c>
      <c r="X27" s="7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s="50" customFormat="true" ht="6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76"/>
      <c r="X28" s="76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</row>
    <row r="29" s="50" customFormat="true" ht="7.5" hidden="false" customHeight="true" outlineLevel="0" collapsed="false">
      <c r="B29" s="55" t="s">
        <v>252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76"/>
      <c r="X29" s="76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</row>
    <row r="30" s="50" customFormat="true" ht="17.25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76" t="s">
        <v>59</v>
      </c>
      <c r="X30" s="7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s="50" customFormat="true" ht="6" hidden="false" customHeight="tru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76"/>
      <c r="X31" s="76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</row>
    <row r="32" s="50" customFormat="true" ht="17.25" hidden="false" customHeight="true" outlineLevel="0" collapsed="false">
      <c r="B32" s="55" t="s">
        <v>253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76"/>
      <c r="X32" s="76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</row>
    <row r="33" s="50" customFormat="true" ht="17.25" hidden="false" customHeight="true" outlineLevel="0" collapsed="false">
      <c r="B33" s="72" t="s">
        <v>254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6" t="s">
        <v>102</v>
      </c>
      <c r="X33" s="7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s="50" customFormat="true" ht="6" hidden="false" customHeight="tru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6"/>
      <c r="X34" s="76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</row>
    <row r="35" s="50" customFormat="true" ht="17.25" hidden="false" customHeight="true" outlineLevel="0" collapsed="false">
      <c r="B35" s="72" t="s">
        <v>255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6" t="s">
        <v>68</v>
      </c>
      <c r="X35" s="76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50" customFormat="true" ht="6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76"/>
      <c r="X36" s="76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</row>
    <row r="37" s="50" customFormat="true" ht="17.25" hidden="false" customHeight="true" outlineLevel="0" collapsed="false">
      <c r="B37" s="55" t="s">
        <v>25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76"/>
      <c r="X37" s="76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</row>
    <row r="38" s="50" customFormat="true" ht="17.25" hidden="false" customHeight="true" outlineLevel="0" collapsed="false">
      <c r="B38" s="72" t="s">
        <v>254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6" t="s">
        <v>70</v>
      </c>
      <c r="X38" s="76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s="50" customFormat="true" ht="6" hidden="false" customHeight="tru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6"/>
      <c r="X39" s="76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</row>
    <row r="40" s="50" customFormat="true" ht="17.25" hidden="false" customHeight="true" outlineLevel="0" collapsed="false">
      <c r="B40" s="72" t="s">
        <v>255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6" t="s">
        <v>72</v>
      </c>
      <c r="X40" s="76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50" customFormat="true" ht="6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76"/>
      <c r="X41" s="76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</row>
    <row r="42" s="50" customFormat="true" ht="22.5" hidden="false" customHeight="true" outlineLevel="0" collapsed="false">
      <c r="B42" s="55" t="s">
        <v>257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76"/>
      <c r="X42" s="76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</row>
    <row r="43" s="50" customFormat="true" ht="7.5" hidden="false" customHeight="true" outlineLevel="0" collapsed="false">
      <c r="B43" s="86" t="s">
        <v>258</v>
      </c>
      <c r="C43" s="86"/>
      <c r="D43" s="86"/>
      <c r="E43" s="87" t="s">
        <v>259</v>
      </c>
      <c r="F43" s="88" t="s">
        <v>260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5"/>
      <c r="X43" s="85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</row>
    <row r="44" s="50" customFormat="true" ht="17.25" hidden="false" customHeight="true" outlineLevel="0" collapsed="false">
      <c r="B44" s="86"/>
      <c r="C44" s="86"/>
      <c r="D44" s="86"/>
      <c r="E44" s="87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5" t="n">
        <v>140</v>
      </c>
      <c r="X44" s="8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50" customFormat="true" ht="6" hidden="false" customHeight="true" outlineLevel="0" collapsed="false">
      <c r="B45" s="55"/>
      <c r="C45" s="55"/>
      <c r="D45" s="5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85"/>
      <c r="X45" s="85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</row>
    <row r="46" s="50" customFormat="true" ht="6.75" hidden="false" customHeight="true" outlineLevel="0" collapsed="false">
      <c r="B46" s="55"/>
      <c r="C46" s="55"/>
      <c r="D46" s="55"/>
      <c r="E46" s="89" t="s">
        <v>259</v>
      </c>
      <c r="F46" s="88" t="s">
        <v>261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5"/>
      <c r="X46" s="85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</row>
    <row r="47" s="50" customFormat="true" ht="17.25" hidden="false" customHeight="true" outlineLevel="0" collapsed="false">
      <c r="B47" s="55"/>
      <c r="C47" s="55"/>
      <c r="D47" s="55"/>
      <c r="E47" s="89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5" t="n">
        <v>150</v>
      </c>
      <c r="X47" s="8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s="50" customFormat="true" ht="6.75" hidden="false" customHeight="true" outlineLevel="0" collapsed="false">
      <c r="B48" s="55"/>
      <c r="C48" s="55"/>
      <c r="D48" s="55"/>
      <c r="E48" s="75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5"/>
      <c r="X48" s="85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</row>
    <row r="49" s="50" customFormat="true" ht="6" hidden="false" customHeight="true" outlineLevel="0" collapsed="false">
      <c r="B49" s="55"/>
      <c r="C49" s="55"/>
      <c r="D49" s="5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85"/>
      <c r="X49" s="85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</row>
    <row r="50" s="50" customFormat="true" ht="17.25" hidden="false" customHeight="true" outlineLevel="0" collapsed="false">
      <c r="B50" s="86" t="s">
        <v>262</v>
      </c>
      <c r="C50" s="86"/>
      <c r="D50" s="86"/>
      <c r="E50" s="90" t="s">
        <v>259</v>
      </c>
      <c r="F50" s="89" t="s">
        <v>263</v>
      </c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5" t="n">
        <v>160</v>
      </c>
      <c r="X50" s="8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50" customFormat="true" ht="6" hidden="false" customHeight="true" outlineLevel="0" collapsed="false">
      <c r="B51" s="55"/>
      <c r="C51" s="55"/>
      <c r="D51" s="55"/>
      <c r="E51" s="90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5"/>
      <c r="X51" s="85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</row>
    <row r="52" s="50" customFormat="true" ht="9.75" hidden="false" customHeight="true" outlineLevel="0" collapsed="false">
      <c r="B52" s="55"/>
      <c r="C52" s="55"/>
      <c r="D52" s="55"/>
      <c r="F52" s="75" t="s">
        <v>264</v>
      </c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85"/>
      <c r="X52" s="85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</row>
    <row r="53" s="50" customFormat="true" ht="17.25" hidden="false" customHeight="true" outlineLevel="0" collapsed="false">
      <c r="B53" s="55"/>
      <c r="C53" s="55"/>
      <c r="D53" s="5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85" t="n">
        <v>170</v>
      </c>
      <c r="X53" s="8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50" customFormat="true" ht="9.75" hidden="false" customHeight="true" outlineLevel="0" collapsed="false">
      <c r="B54" s="55"/>
      <c r="C54" s="55"/>
      <c r="D54" s="5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</row>
    <row r="55" s="50" customFormat="true" ht="17.25" hidden="false" customHeight="tru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</row>
    <row r="56" s="50" customFormat="true" ht="17.25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</row>
    <row r="57" s="50" customFormat="true" ht="17.25" hidden="false" customHeight="tru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</row>
    <row r="58" s="50" customFormat="true" ht="17.25" hidden="false" customHeight="tru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</row>
    <row r="59" s="50" customFormat="true" ht="17.25" hidden="false" customHeight="tru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</row>
    <row r="60" s="50" customFormat="true" ht="17.25" hidden="false" customHeight="tru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</row>
    <row r="61" s="50" customFormat="true" ht="17.25" hidden="false" customHeight="tru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</row>
    <row r="62" s="50" customFormat="true" ht="2.25" hidden="false" customHeight="tru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</row>
    <row r="63" s="50" customFormat="true" ht="2.25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</row>
    <row r="64" s="50" customFormat="true" ht="2.25" hidden="false" customHeight="tru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</row>
    <row r="65" s="50" customFormat="true" ht="2.25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</row>
    <row r="66" s="50" customFormat="true" ht="2.25" hidden="false" customHeight="tru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</row>
    <row r="67" s="50" customFormat="true" ht="2.25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</row>
    <row r="68" s="50" customFormat="true" ht="2.25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</row>
    <row r="69" s="50" customFormat="true" ht="2.25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</row>
    <row r="70" s="50" customFormat="true" ht="2.25" hidden="false" customHeight="tru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</row>
    <row r="71" s="50" customFormat="true" ht="2.25" hidden="false" customHeight="tru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</row>
    <row r="72" s="50" customFormat="true" ht="2.25" hidden="false" customHeight="tru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</row>
    <row r="73" s="50" customFormat="true" ht="13.5" hidden="false" customHeight="tru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</row>
    <row r="74" customFormat="false" ht="14.2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2"/>
    </row>
    <row r="75" customFormat="false" ht="17.1" hidden="false" customHeight="true" outlineLevel="0" collapsed="false"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</row>
    <row r="76" customFormat="false" ht="17.1" hidden="false" customHeight="true" outlineLevel="0" collapsed="false"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</row>
  </sheetData>
  <mergeCells count="11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M10"/>
    <mergeCell ref="A11:AN11"/>
    <mergeCell ref="T12:AN14"/>
    <mergeCell ref="B13:R13"/>
    <mergeCell ref="C15:U15"/>
    <mergeCell ref="V15:Y15"/>
    <mergeCell ref="Z15:AL15"/>
    <mergeCell ref="C16:U16"/>
    <mergeCell ref="V16:Y16"/>
    <mergeCell ref="Z16:AL16"/>
    <mergeCell ref="B17:V17"/>
    <mergeCell ref="W17:X17"/>
    <mergeCell ref="B18:V18"/>
    <mergeCell ref="W18:X18"/>
    <mergeCell ref="B19:V19"/>
    <mergeCell ref="W19:X19"/>
    <mergeCell ref="B20:V20"/>
    <mergeCell ref="W20:X20"/>
    <mergeCell ref="B21:V21"/>
    <mergeCell ref="W21:X21"/>
    <mergeCell ref="B22:V22"/>
    <mergeCell ref="W22:X22"/>
    <mergeCell ref="B23:V24"/>
    <mergeCell ref="W23:X23"/>
    <mergeCell ref="W24:X24"/>
    <mergeCell ref="B25:V25"/>
    <mergeCell ref="W25:X25"/>
    <mergeCell ref="B26:V27"/>
    <mergeCell ref="W26:X26"/>
    <mergeCell ref="W27:X27"/>
    <mergeCell ref="B28:V28"/>
    <mergeCell ref="W28:X28"/>
    <mergeCell ref="B29:V30"/>
    <mergeCell ref="W29:X29"/>
    <mergeCell ref="W30:X30"/>
    <mergeCell ref="B31:V31"/>
    <mergeCell ref="W31:X31"/>
    <mergeCell ref="B32:V32"/>
    <mergeCell ref="W32:X32"/>
    <mergeCell ref="B33:V33"/>
    <mergeCell ref="W33:X33"/>
    <mergeCell ref="B34:V34"/>
    <mergeCell ref="W34:X34"/>
    <mergeCell ref="B35:V35"/>
    <mergeCell ref="W35:X35"/>
    <mergeCell ref="B36:V36"/>
    <mergeCell ref="W36:X36"/>
    <mergeCell ref="B37:V37"/>
    <mergeCell ref="W37:X37"/>
    <mergeCell ref="B38:V38"/>
    <mergeCell ref="W38:X38"/>
    <mergeCell ref="B39:V39"/>
    <mergeCell ref="W39:X39"/>
    <mergeCell ref="B40:V40"/>
    <mergeCell ref="W40:X40"/>
    <mergeCell ref="B41:V41"/>
    <mergeCell ref="W41:X41"/>
    <mergeCell ref="B42:V42"/>
    <mergeCell ref="W42:X42"/>
    <mergeCell ref="B43:D44"/>
    <mergeCell ref="E43:E44"/>
    <mergeCell ref="F43:V44"/>
    <mergeCell ref="W43:X43"/>
    <mergeCell ref="W44:X44"/>
    <mergeCell ref="B45:D45"/>
    <mergeCell ref="E45:V45"/>
    <mergeCell ref="W45:X45"/>
    <mergeCell ref="B46:D46"/>
    <mergeCell ref="E46:E47"/>
    <mergeCell ref="F46:V47"/>
    <mergeCell ref="W46:X46"/>
    <mergeCell ref="B47:D47"/>
    <mergeCell ref="W47:X47"/>
    <mergeCell ref="B49:D49"/>
    <mergeCell ref="E49:V49"/>
    <mergeCell ref="W49:X49"/>
    <mergeCell ref="B50:D50"/>
    <mergeCell ref="F50:V51"/>
    <mergeCell ref="W50:X50"/>
    <mergeCell ref="B51:D51"/>
    <mergeCell ref="W51:X51"/>
    <mergeCell ref="B52:D52"/>
    <mergeCell ref="F52:V54"/>
    <mergeCell ref="W52:X52"/>
    <mergeCell ref="B53:D53"/>
    <mergeCell ref="W53:X53"/>
    <mergeCell ref="B55:AM55"/>
    <mergeCell ref="B62:AM62"/>
    <mergeCell ref="B73:AM73"/>
    <mergeCell ref="B74:AM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6" t="s">
        <v>265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s="50" customFormat="true" ht="17.1" hidden="false" customHeight="true" outlineLevel="0" collapsed="false">
      <c r="C8" s="51" t="s">
        <v>46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 t="s">
        <v>47</v>
      </c>
      <c r="W8" s="51"/>
      <c r="X8" s="51"/>
      <c r="Y8" s="51"/>
      <c r="Z8" s="51" t="s">
        <v>88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</row>
    <row r="9" s="50" customFormat="true" ht="12.75" hidden="false" customHeight="true" outlineLevel="0" collapsed="false">
      <c r="C9" s="35" t="s">
        <v>5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s">
        <v>89</v>
      </c>
      <c r="W9" s="35"/>
      <c r="X9" s="35"/>
      <c r="Y9" s="35"/>
      <c r="Z9" s="35" t="s">
        <v>90</v>
      </c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</row>
    <row r="10" s="50" customFormat="true" ht="18" hidden="false" customHeight="true" outlineLevel="0" collapsed="false">
      <c r="B10" s="78" t="s">
        <v>266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85"/>
      <c r="X10" s="85"/>
      <c r="Y10" s="71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</row>
    <row r="11" s="50" customFormat="true" ht="17.25" hidden="fals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91" t="n">
        <v>180</v>
      </c>
      <c r="X11" s="91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50" customFormat="true" ht="6" hidden="false" customHeight="tru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85"/>
      <c r="X12" s="85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</row>
    <row r="13" s="50" customFormat="true" ht="18.75" hidden="false" customHeight="true" outlineLevel="0" collapsed="false">
      <c r="B13" s="78" t="s">
        <v>267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85"/>
      <c r="X13" s="85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s="50" customFormat="true" ht="17.25" hidden="false" customHeight="tru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85" t="n">
        <v>190</v>
      </c>
      <c r="X14" s="8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50" customFormat="true" ht="6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85"/>
      <c r="X15" s="85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s="50" customFormat="true" ht="18.75" hidden="false" customHeight="true" outlineLevel="0" collapsed="false">
      <c r="B16" s="78" t="s">
        <v>268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85"/>
      <c r="X16" s="85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s="50" customFormat="true" ht="17.2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85" t="n">
        <v>200</v>
      </c>
      <c r="X17" s="8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50" customFormat="true" ht="6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85"/>
      <c r="X18" s="85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s="50" customFormat="true" ht="7.5" hidden="false" customHeight="true" outlineLevel="0" collapsed="false">
      <c r="B19" s="77" t="s">
        <v>269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85"/>
      <c r="X19" s="85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s="50" customFormat="true" ht="17.25" hidden="false" customHeight="tru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85" t="n">
        <v>201</v>
      </c>
      <c r="X20" s="8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50" customFormat="true" ht="6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85"/>
      <c r="X21" s="85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s="50" customFormat="true" ht="7.5" hidden="false" customHeight="true" outlineLevel="0" collapsed="false">
      <c r="B22" s="78" t="s">
        <v>270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85"/>
      <c r="X22" s="85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s="50" customFormat="true" ht="17.25" hidden="false" customHeight="tru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85" t="n">
        <v>210</v>
      </c>
      <c r="X23" s="8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s="50" customFormat="true" ht="10.5" hidden="false" customHeight="true" outlineLevel="0" collapsed="false"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85"/>
      <c r="X24" s="85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s="50" customFormat="true" ht="7.5" hidden="false" customHeight="true" outlineLevel="0" collapsed="false">
      <c r="B25" s="77" t="s">
        <v>271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85"/>
      <c r="X25" s="85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s="50" customFormat="true" ht="17.25" hidden="false" customHeight="tru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85" t="n">
        <v>211</v>
      </c>
      <c r="X26" s="8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s="50" customFormat="true" ht="6" hidden="false" customHeight="tru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85"/>
      <c r="X27" s="85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</row>
    <row r="28" s="50" customFormat="true" ht="18.75" hidden="false" customHeight="true" outlineLevel="0" collapsed="false">
      <c r="B28" s="78" t="s">
        <v>27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85"/>
      <c r="X28" s="85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</row>
    <row r="29" s="50" customFormat="true" ht="17.25" hidden="false" customHeight="true" outlineLevel="0" collapsed="false"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85" t="n">
        <v>220</v>
      </c>
      <c r="X29" s="8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s="50" customFormat="true" ht="7.5" hidden="false" customHeight="true" outlineLevel="0" collapsed="false">
      <c r="B30" s="77" t="s">
        <v>271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85"/>
      <c r="X30" s="85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</row>
    <row r="31" s="50" customFormat="true" ht="17.25" hidden="false" customHeight="tru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85" t="n">
        <v>221</v>
      </c>
      <c r="X31" s="8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s="50" customFormat="true" ht="6" hidden="false" customHeight="true" outlineLevel="0" collapsed="false">
      <c r="B32" s="78" t="s">
        <v>273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85"/>
      <c r="X32" s="85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</row>
    <row r="33" s="50" customFormat="true" ht="17.25" hidden="fals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85" t="n">
        <v>230</v>
      </c>
      <c r="X33" s="8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s="50" customFormat="true" ht="6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85"/>
      <c r="X34" s="85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</row>
    <row r="35" s="50" customFormat="true" ht="17.25" hidden="false" customHeight="true" outlineLevel="0" collapsed="false">
      <c r="B35" s="78" t="s">
        <v>274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85" t="n">
        <v>240</v>
      </c>
      <c r="X35" s="8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50" customFormat="true" ht="6" hidden="false" customHeight="tru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85"/>
      <c r="X36" s="85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</row>
    <row r="37" s="50" customFormat="true" ht="7.5" hidden="false" customHeight="true" outlineLevel="0" collapsed="false">
      <c r="B37" s="78" t="s">
        <v>275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85"/>
      <c r="X37" s="85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</row>
    <row r="38" s="50" customFormat="true" ht="17.25" hidden="false" customHeight="tru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85" t="n">
        <v>250</v>
      </c>
      <c r="X38" s="8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s="50" customFormat="true" ht="6" hidden="false" customHeight="tru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85"/>
      <c r="X39" s="85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</row>
    <row r="40" s="50" customFormat="true" ht="17.25" hidden="false" customHeight="true" outlineLevel="0" collapsed="false">
      <c r="B40" s="78" t="s">
        <v>27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85" t="n">
        <v>260</v>
      </c>
      <c r="X40" s="8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50" customFormat="true" ht="17.2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85"/>
      <c r="X41" s="85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</row>
    <row r="42" s="50" customFormat="true" ht="18.75" hidden="false" customHeight="true" outlineLevel="0" collapsed="false">
      <c r="B42" s="80" t="s">
        <v>277</v>
      </c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5"/>
      <c r="X42" s="85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</row>
    <row r="43" s="50" customFormat="true" ht="17.25" hidden="false" customHeight="tru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5" t="n">
        <v>340</v>
      </c>
      <c r="X43" s="8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s="50" customFormat="true" ht="6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85"/>
      <c r="X44" s="85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</row>
    <row r="45" s="50" customFormat="true" ht="7.5" hidden="false" customHeight="true" outlineLevel="0" collapsed="false">
      <c r="B45" s="80" t="s">
        <v>278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5"/>
      <c r="X45" s="85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</row>
    <row r="46" s="50" customFormat="true" ht="17.25" hidden="false" customHeight="tru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5" t="n">
        <v>350</v>
      </c>
      <c r="X46" s="8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s="50" customFormat="true" ht="6" hidden="fals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85"/>
      <c r="X47" s="85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</row>
    <row r="48" s="50" customFormat="true" ht="7.5" hidden="false" customHeight="true" outlineLevel="0" collapsed="false">
      <c r="B48" s="80" t="s">
        <v>279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5"/>
      <c r="X48" s="85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</row>
    <row r="49" s="50" customFormat="true" ht="17.25" hidden="false" customHeight="tru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5" t="n">
        <v>360</v>
      </c>
      <c r="X49" s="8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s="50" customFormat="true" ht="17.25" hidden="false" customHeight="tru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</row>
    <row r="51" s="50" customFormat="true" ht="17.25" hidden="false" customHeight="tru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</row>
    <row r="52" s="50" customFormat="true" ht="17.25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</row>
    <row r="53" s="50" customFormat="true" ht="17.25" hidden="false" customHeight="tru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</row>
    <row r="54" s="50" customFormat="true" ht="17.25" hidden="false" customHeight="tru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</row>
    <row r="55" s="50" customFormat="true" ht="17.25" hidden="false" customHeight="tru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</row>
    <row r="56" s="50" customFormat="true" ht="17.25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</row>
    <row r="57" s="50" customFormat="true" ht="17.25" hidden="false" customHeight="tru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</row>
    <row r="58" s="50" customFormat="true" ht="17.25" hidden="false" customHeight="tru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</row>
    <row r="59" s="50" customFormat="true" ht="17.25" hidden="false" customHeight="tru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</row>
    <row r="60" s="50" customFormat="true" ht="17.25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</row>
    <row r="61" s="50" customFormat="true" ht="3" hidden="false" customHeight="tru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</row>
    <row r="62" s="50" customFormat="true" ht="3" hidden="false" customHeight="tru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</row>
    <row r="63" s="50" customFormat="true" ht="3" hidden="false" customHeight="tru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</row>
    <row r="64" s="50" customFormat="true" ht="3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</row>
    <row r="65" s="50" customFormat="true" ht="3" hidden="false" customHeight="tru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</row>
    <row r="66" s="50" customFormat="true" ht="17.25" hidden="false" customHeight="tru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</row>
    <row r="67" customFormat="false" ht="14.2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2"/>
    </row>
    <row r="68" customFormat="false" ht="17.1" hidden="false" customHeight="true" outlineLevel="0" collapsed="false"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</row>
    <row r="69" customFormat="false" ht="17.1" hidden="false" customHeight="true" outlineLevel="0" collapsed="false"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</sheetData>
  <mergeCells count="10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C8:U8"/>
    <mergeCell ref="V8:Y8"/>
    <mergeCell ref="Z8:AL8"/>
    <mergeCell ref="C9:U9"/>
    <mergeCell ref="V9:Y9"/>
    <mergeCell ref="Z9:AL9"/>
    <mergeCell ref="B10:V11"/>
    <mergeCell ref="W10:X10"/>
    <mergeCell ref="W11:X11"/>
    <mergeCell ref="B12:V12"/>
    <mergeCell ref="W12:X12"/>
    <mergeCell ref="B13:V14"/>
    <mergeCell ref="W13:X13"/>
    <mergeCell ref="W14:X14"/>
    <mergeCell ref="B15:V15"/>
    <mergeCell ref="W15:X15"/>
    <mergeCell ref="B16:V17"/>
    <mergeCell ref="W16:X16"/>
    <mergeCell ref="W17:X17"/>
    <mergeCell ref="B18:V18"/>
    <mergeCell ref="W18:X18"/>
    <mergeCell ref="B19:V20"/>
    <mergeCell ref="W19:X19"/>
    <mergeCell ref="W20:X20"/>
    <mergeCell ref="B21:V21"/>
    <mergeCell ref="W21:X21"/>
    <mergeCell ref="B22:V24"/>
    <mergeCell ref="W22:X22"/>
    <mergeCell ref="W23:X23"/>
    <mergeCell ref="B25:V26"/>
    <mergeCell ref="W25:X25"/>
    <mergeCell ref="W26:X26"/>
    <mergeCell ref="B28:V29"/>
    <mergeCell ref="W28:X28"/>
    <mergeCell ref="W29:X29"/>
    <mergeCell ref="B30:V31"/>
    <mergeCell ref="W30:X30"/>
    <mergeCell ref="W31:X31"/>
    <mergeCell ref="B32:V33"/>
    <mergeCell ref="W32:X32"/>
    <mergeCell ref="W33:X33"/>
    <mergeCell ref="B34:V34"/>
    <mergeCell ref="W34:X34"/>
    <mergeCell ref="B35:V35"/>
    <mergeCell ref="W35:X35"/>
    <mergeCell ref="B36:V36"/>
    <mergeCell ref="W36:X36"/>
    <mergeCell ref="B37:V38"/>
    <mergeCell ref="W37:X37"/>
    <mergeCell ref="W38:X38"/>
    <mergeCell ref="B39:V39"/>
    <mergeCell ref="W39:X39"/>
    <mergeCell ref="B40:V40"/>
    <mergeCell ref="W40:X40"/>
    <mergeCell ref="B41:V41"/>
    <mergeCell ref="W41:X41"/>
    <mergeCell ref="B42:V43"/>
    <mergeCell ref="W42:X42"/>
    <mergeCell ref="W43:X43"/>
    <mergeCell ref="B44:V44"/>
    <mergeCell ref="W44:X44"/>
    <mergeCell ref="B45:V46"/>
    <mergeCell ref="W45:X45"/>
    <mergeCell ref="W46:X46"/>
    <mergeCell ref="B47:V47"/>
    <mergeCell ref="W47:X47"/>
    <mergeCell ref="B48:V49"/>
    <mergeCell ref="W48:X48"/>
    <mergeCell ref="W49:X49"/>
    <mergeCell ref="B50:AM50"/>
    <mergeCell ref="B51:AM51"/>
    <mergeCell ref="B52:AM52"/>
    <mergeCell ref="B53:AM53"/>
    <mergeCell ref="B54:AM54"/>
    <mergeCell ref="B55:AM55"/>
    <mergeCell ref="B56:AM56"/>
    <mergeCell ref="B57:AM57"/>
    <mergeCell ref="B58:AM58"/>
    <mergeCell ref="B59:AM59"/>
    <mergeCell ref="B60:AM60"/>
    <mergeCell ref="B66:AM66"/>
    <mergeCell ref="B67:AM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6" t="s">
        <v>280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customFormat="false" ht="18" hidden="false" customHeight="true" outlineLevel="0" collapsed="false">
      <c r="A8" s="92" t="s">
        <v>281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</row>
    <row r="9" customFormat="false" ht="5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customFormat="false" ht="35.25" hidden="false" customHeight="true" outlineLevel="0" collapsed="false">
      <c r="A10" s="58" t="s">
        <v>282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0"/>
    </row>
    <row r="11" customFormat="false" ht="5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s="50" customFormat="true" ht="10.5" hidden="false" customHeight="true" outlineLevel="0" collapsed="false">
      <c r="T12" s="67" t="s">
        <v>87</v>
      </c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</row>
    <row r="13" s="50" customFormat="true" ht="17.25" hidden="false" customHeight="true" outlineLevel="0" collapsed="false">
      <c r="B13" s="4" t="s">
        <v>4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</row>
    <row r="14" s="50" customFormat="true" ht="10.5" hidden="false" customHeight="true" outlineLevel="0" collapsed="false"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</row>
    <row r="15" s="50" customFormat="true" ht="17.1" hidden="false" customHeight="true" outlineLevel="0" collapsed="false">
      <c r="C15" s="51" t="s">
        <v>46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 t="s">
        <v>47</v>
      </c>
      <c r="W15" s="51"/>
      <c r="X15" s="51"/>
      <c r="Y15" s="51"/>
      <c r="Z15" s="51" t="s">
        <v>88</v>
      </c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</row>
    <row r="16" s="50" customFormat="true" ht="12.75" hidden="false" customHeight="true" outlineLevel="0" collapsed="false">
      <c r="C16" s="35" t="s">
        <v>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 t="s">
        <v>89</v>
      </c>
      <c r="W16" s="35"/>
      <c r="X16" s="35"/>
      <c r="Y16" s="35"/>
      <c r="Z16" s="35" t="s">
        <v>90</v>
      </c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</row>
    <row r="17" s="50" customFormat="true" ht="17.25" hidden="false" customHeight="true" outlineLevel="0" collapsed="false">
      <c r="B17" s="55" t="s">
        <v>283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82" t="s">
        <v>50</v>
      </c>
      <c r="X17" s="82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50" customFormat="true" ht="17.25" hidden="false" customHeight="true" outlineLevel="0" collapsed="false">
      <c r="B18" s="72" t="s">
        <v>137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6"/>
      <c r="X18" s="76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s="50" customFormat="true" ht="6" hidden="false" customHeight="tru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76"/>
      <c r="X19" s="76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s="50" customFormat="true" ht="17.25" hidden="false" customHeight="true" outlineLevel="0" collapsed="false">
      <c r="B20" s="55"/>
      <c r="C20" s="55"/>
      <c r="D20" s="55"/>
      <c r="E20" s="55"/>
      <c r="F20" s="82" t="s">
        <v>284</v>
      </c>
      <c r="G20" s="82"/>
      <c r="H20" s="5"/>
      <c r="I20" s="5"/>
      <c r="J20" s="5"/>
      <c r="K20" s="5"/>
      <c r="L20" s="76" t="s">
        <v>285</v>
      </c>
      <c r="M20" s="76"/>
      <c r="N20" s="55"/>
      <c r="O20" s="55"/>
      <c r="P20" s="55"/>
      <c r="Q20" s="55"/>
      <c r="R20" s="55"/>
      <c r="S20" s="55"/>
      <c r="T20" s="55"/>
      <c r="U20" s="55"/>
      <c r="V20" s="55"/>
      <c r="W20" s="76" t="s">
        <v>55</v>
      </c>
      <c r="X20" s="7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50" customFormat="true" ht="6" hidden="false" customHeight="true" outlineLevel="0" collapsed="false">
      <c r="B21" s="55"/>
      <c r="C21" s="55"/>
      <c r="D21" s="55"/>
      <c r="E21" s="55"/>
      <c r="F21" s="55"/>
      <c r="G21" s="55"/>
      <c r="H21" s="93"/>
      <c r="I21" s="93"/>
      <c r="J21" s="93"/>
      <c r="K21" s="93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76"/>
      <c r="X21" s="76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s="50" customFormat="true" ht="17.25" hidden="false" customHeight="true" outlineLevel="0" collapsed="false">
      <c r="B22" s="55"/>
      <c r="C22" s="55"/>
      <c r="D22" s="55"/>
      <c r="E22" s="55"/>
      <c r="F22" s="82" t="s">
        <v>284</v>
      </c>
      <c r="G22" s="82"/>
      <c r="H22" s="5"/>
      <c r="I22" s="5"/>
      <c r="J22" s="5"/>
      <c r="K22" s="5"/>
      <c r="L22" s="76" t="s">
        <v>285</v>
      </c>
      <c r="M22" s="76"/>
      <c r="N22" s="55"/>
      <c r="O22" s="55"/>
      <c r="P22" s="55"/>
      <c r="Q22" s="55"/>
      <c r="R22" s="55"/>
      <c r="S22" s="55"/>
      <c r="T22" s="55"/>
      <c r="U22" s="55"/>
      <c r="V22" s="55"/>
      <c r="W22" s="76" t="s">
        <v>57</v>
      </c>
      <c r="X22" s="7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50" customFormat="true" ht="6" hidden="false" customHeight="true" outlineLevel="0" collapsed="false">
      <c r="B23" s="55"/>
      <c r="C23" s="55"/>
      <c r="D23" s="55"/>
      <c r="E23" s="55"/>
      <c r="F23" s="55"/>
      <c r="G23" s="55"/>
      <c r="H23" s="93"/>
      <c r="I23" s="93"/>
      <c r="J23" s="93"/>
      <c r="K23" s="93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76"/>
      <c r="X23" s="76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50" customFormat="true" ht="17.25" hidden="false" customHeight="true" outlineLevel="0" collapsed="false">
      <c r="B24" s="55"/>
      <c r="C24" s="55"/>
      <c r="D24" s="55"/>
      <c r="E24" s="55"/>
      <c r="F24" s="82" t="s">
        <v>284</v>
      </c>
      <c r="G24" s="82"/>
      <c r="H24" s="5"/>
      <c r="I24" s="5"/>
      <c r="J24" s="5"/>
      <c r="K24" s="5"/>
      <c r="L24" s="76" t="s">
        <v>285</v>
      </c>
      <c r="M24" s="76"/>
      <c r="N24" s="55"/>
      <c r="O24" s="55"/>
      <c r="P24" s="55"/>
      <c r="Q24" s="55"/>
      <c r="R24" s="55"/>
      <c r="S24" s="55"/>
      <c r="T24" s="55"/>
      <c r="U24" s="55"/>
      <c r="V24" s="55"/>
      <c r="W24" s="76" t="s">
        <v>59</v>
      </c>
      <c r="X24" s="7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50" customFormat="true" ht="6" hidden="false" customHeight="true" outlineLevel="0" collapsed="false">
      <c r="B25" s="55"/>
      <c r="C25" s="55"/>
      <c r="D25" s="55"/>
      <c r="E25" s="55"/>
      <c r="F25" s="55"/>
      <c r="G25" s="55"/>
      <c r="H25" s="93"/>
      <c r="I25" s="93"/>
      <c r="J25" s="93"/>
      <c r="K25" s="93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76"/>
      <c r="X25" s="76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s="50" customFormat="true" ht="17.25" hidden="false" customHeight="true" outlineLevel="0" collapsed="false">
      <c r="B26" s="55"/>
      <c r="C26" s="55"/>
      <c r="D26" s="55"/>
      <c r="E26" s="55"/>
      <c r="F26" s="82" t="s">
        <v>284</v>
      </c>
      <c r="G26" s="82"/>
      <c r="H26" s="5"/>
      <c r="I26" s="5"/>
      <c r="J26" s="5"/>
      <c r="K26" s="5"/>
      <c r="L26" s="76" t="s">
        <v>285</v>
      </c>
      <c r="M26" s="76"/>
      <c r="N26" s="55"/>
      <c r="O26" s="55"/>
      <c r="P26" s="55"/>
      <c r="Q26" s="55"/>
      <c r="R26" s="55"/>
      <c r="S26" s="55"/>
      <c r="T26" s="55"/>
      <c r="U26" s="55"/>
      <c r="V26" s="55"/>
      <c r="W26" s="76" t="s">
        <v>60</v>
      </c>
      <c r="X26" s="7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s="50" customFormat="true" ht="6" hidden="false" customHeight="true" outlineLevel="0" collapsed="false">
      <c r="B27" s="55"/>
      <c r="C27" s="55"/>
      <c r="D27" s="55"/>
      <c r="E27" s="55"/>
      <c r="F27" s="55"/>
      <c r="G27" s="55"/>
      <c r="H27" s="93"/>
      <c r="I27" s="93"/>
      <c r="J27" s="93"/>
      <c r="K27" s="93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76"/>
      <c r="X27" s="76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</row>
    <row r="28" s="50" customFormat="true" ht="17.25" hidden="false" customHeight="true" outlineLevel="0" collapsed="false">
      <c r="B28" s="55"/>
      <c r="C28" s="55"/>
      <c r="D28" s="55"/>
      <c r="E28" s="55"/>
      <c r="F28" s="82" t="s">
        <v>284</v>
      </c>
      <c r="G28" s="82"/>
      <c r="H28" s="5"/>
      <c r="I28" s="5"/>
      <c r="J28" s="5"/>
      <c r="K28" s="5"/>
      <c r="L28" s="76" t="s">
        <v>285</v>
      </c>
      <c r="M28" s="76"/>
      <c r="N28" s="55"/>
      <c r="O28" s="55"/>
      <c r="P28" s="55"/>
      <c r="Q28" s="55"/>
      <c r="R28" s="55"/>
      <c r="S28" s="55"/>
      <c r="T28" s="55"/>
      <c r="U28" s="55"/>
      <c r="V28" s="55"/>
      <c r="W28" s="76" t="s">
        <v>61</v>
      </c>
      <c r="X28" s="7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s="50" customFormat="true" ht="6" hidden="false" customHeight="true" outlineLevel="0" collapsed="false">
      <c r="B29" s="55"/>
      <c r="C29" s="55"/>
      <c r="D29" s="55"/>
      <c r="E29" s="55"/>
      <c r="F29" s="55"/>
      <c r="G29" s="55"/>
      <c r="H29" s="93"/>
      <c r="I29" s="93"/>
      <c r="J29" s="93"/>
      <c r="K29" s="93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76"/>
      <c r="X29" s="76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</row>
    <row r="30" s="50" customFormat="true" ht="17.25" hidden="false" customHeight="true" outlineLevel="0" collapsed="false">
      <c r="B30" s="55"/>
      <c r="C30" s="55"/>
      <c r="D30" s="55"/>
      <c r="E30" s="55"/>
      <c r="F30" s="82" t="s">
        <v>284</v>
      </c>
      <c r="G30" s="82"/>
      <c r="H30" s="5"/>
      <c r="I30" s="5"/>
      <c r="J30" s="5"/>
      <c r="K30" s="5"/>
      <c r="L30" s="76" t="s">
        <v>285</v>
      </c>
      <c r="M30" s="76"/>
      <c r="N30" s="55"/>
      <c r="O30" s="55"/>
      <c r="P30" s="55"/>
      <c r="Q30" s="55"/>
      <c r="R30" s="55"/>
      <c r="S30" s="55"/>
      <c r="T30" s="55"/>
      <c r="U30" s="55"/>
      <c r="V30" s="55"/>
      <c r="W30" s="76" t="s">
        <v>100</v>
      </c>
      <c r="X30" s="7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s="50" customFormat="true" ht="6" hidden="false" customHeight="true" outlineLevel="0" collapsed="false">
      <c r="B31" s="55"/>
      <c r="C31" s="55"/>
      <c r="D31" s="55"/>
      <c r="E31" s="55"/>
      <c r="F31" s="55"/>
      <c r="G31" s="55"/>
      <c r="H31" s="93"/>
      <c r="I31" s="93"/>
      <c r="J31" s="93"/>
      <c r="K31" s="93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76"/>
      <c r="X31" s="76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</row>
    <row r="32" s="50" customFormat="true" ht="17.25" hidden="false" customHeight="true" outlineLevel="0" collapsed="false">
      <c r="B32" s="55"/>
      <c r="C32" s="55"/>
      <c r="D32" s="55"/>
      <c r="E32" s="55"/>
      <c r="F32" s="82" t="s">
        <v>284</v>
      </c>
      <c r="G32" s="82"/>
      <c r="H32" s="5"/>
      <c r="I32" s="5"/>
      <c r="J32" s="5"/>
      <c r="K32" s="5"/>
      <c r="L32" s="76" t="s">
        <v>285</v>
      </c>
      <c r="M32" s="76"/>
      <c r="N32" s="55"/>
      <c r="O32" s="55"/>
      <c r="P32" s="55"/>
      <c r="Q32" s="55"/>
      <c r="R32" s="55"/>
      <c r="S32" s="55"/>
      <c r="T32" s="55"/>
      <c r="U32" s="55"/>
      <c r="V32" s="55"/>
      <c r="W32" s="76" t="s">
        <v>102</v>
      </c>
      <c r="X32" s="7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s="50" customFormat="true" ht="6" hidden="false" customHeight="true" outlineLevel="0" collapsed="false">
      <c r="B33" s="55"/>
      <c r="C33" s="55"/>
      <c r="D33" s="55"/>
      <c r="E33" s="55"/>
      <c r="F33" s="55"/>
      <c r="G33" s="55"/>
      <c r="H33" s="93"/>
      <c r="I33" s="93"/>
      <c r="J33" s="93"/>
      <c r="K33" s="93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76"/>
      <c r="X33" s="76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</row>
    <row r="34" s="50" customFormat="true" ht="17.25" hidden="false" customHeight="true" outlineLevel="0" collapsed="false">
      <c r="B34" s="55"/>
      <c r="C34" s="55"/>
      <c r="D34" s="55"/>
      <c r="E34" s="55"/>
      <c r="F34" s="82" t="s">
        <v>284</v>
      </c>
      <c r="G34" s="82"/>
      <c r="H34" s="5"/>
      <c r="I34" s="5"/>
      <c r="J34" s="5"/>
      <c r="K34" s="5"/>
      <c r="L34" s="76" t="s">
        <v>285</v>
      </c>
      <c r="M34" s="76"/>
      <c r="N34" s="55"/>
      <c r="O34" s="55"/>
      <c r="P34" s="55"/>
      <c r="Q34" s="55"/>
      <c r="R34" s="55"/>
      <c r="S34" s="55"/>
      <c r="T34" s="55"/>
      <c r="U34" s="55"/>
      <c r="V34" s="55"/>
      <c r="W34" s="76" t="s">
        <v>68</v>
      </c>
      <c r="X34" s="7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s="50" customFormat="true" ht="6" hidden="false" customHeight="true" outlineLevel="0" collapsed="false">
      <c r="B35" s="55"/>
      <c r="C35" s="55"/>
      <c r="D35" s="55"/>
      <c r="E35" s="55"/>
      <c r="F35" s="55"/>
      <c r="G35" s="55"/>
      <c r="H35" s="93"/>
      <c r="I35" s="93"/>
      <c r="J35" s="93"/>
      <c r="K35" s="93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76"/>
      <c r="X35" s="76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</row>
    <row r="36" s="50" customFormat="true" ht="17.25" hidden="false" customHeight="true" outlineLevel="0" collapsed="false">
      <c r="B36" s="55"/>
      <c r="C36" s="55"/>
      <c r="D36" s="55"/>
      <c r="E36" s="55"/>
      <c r="F36" s="82" t="s">
        <v>284</v>
      </c>
      <c r="G36" s="82"/>
      <c r="H36" s="5"/>
      <c r="I36" s="5"/>
      <c r="J36" s="5"/>
      <c r="K36" s="5"/>
      <c r="L36" s="76" t="s">
        <v>285</v>
      </c>
      <c r="M36" s="76"/>
      <c r="N36" s="55"/>
      <c r="O36" s="55"/>
      <c r="P36" s="55"/>
      <c r="Q36" s="55"/>
      <c r="R36" s="55"/>
      <c r="S36" s="55"/>
      <c r="T36" s="55"/>
      <c r="U36" s="55"/>
      <c r="V36" s="55"/>
      <c r="W36" s="76" t="s">
        <v>70</v>
      </c>
      <c r="X36" s="76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s="50" customFormat="true" ht="6" hidden="false" customHeight="true" outlineLevel="0" collapsed="false">
      <c r="B37" s="55"/>
      <c r="C37" s="55"/>
      <c r="D37" s="55"/>
      <c r="E37" s="55"/>
      <c r="F37" s="55"/>
      <c r="G37" s="55"/>
      <c r="H37" s="93"/>
      <c r="I37" s="93"/>
      <c r="J37" s="93"/>
      <c r="K37" s="93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76"/>
      <c r="X37" s="76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</row>
    <row r="38" s="50" customFormat="true" ht="17.25" hidden="false" customHeight="true" outlineLevel="0" collapsed="false">
      <c r="B38" s="55"/>
      <c r="C38" s="55"/>
      <c r="D38" s="55"/>
      <c r="E38" s="55"/>
      <c r="F38" s="82" t="s">
        <v>284</v>
      </c>
      <c r="G38" s="82"/>
      <c r="H38" s="5"/>
      <c r="I38" s="5"/>
      <c r="J38" s="5"/>
      <c r="K38" s="5"/>
      <c r="L38" s="76" t="s">
        <v>285</v>
      </c>
      <c r="M38" s="76"/>
      <c r="N38" s="55"/>
      <c r="O38" s="55"/>
      <c r="P38" s="55"/>
      <c r="Q38" s="55"/>
      <c r="R38" s="55"/>
      <c r="S38" s="55"/>
      <c r="T38" s="55"/>
      <c r="U38" s="55"/>
      <c r="V38" s="55"/>
      <c r="W38" s="76" t="s">
        <v>72</v>
      </c>
      <c r="X38" s="76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s="50" customFormat="true" ht="6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76"/>
      <c r="X39" s="76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</row>
    <row r="40" s="50" customFormat="true" ht="7.5" hidden="false" customHeight="true" outlineLevel="0" collapsed="false">
      <c r="B40" s="69" t="s">
        <v>286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76"/>
      <c r="X40" s="76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</row>
    <row r="41" s="50" customFormat="true" ht="17.25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76" t="s">
        <v>74</v>
      </c>
      <c r="X41" s="76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s="50" customFormat="true" ht="6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76"/>
      <c r="X42" s="76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</row>
    <row r="43" s="50" customFormat="true" ht="7.5" hidden="false" customHeight="true" outlineLevel="0" collapsed="false">
      <c r="B43" s="69" t="s">
        <v>287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76"/>
      <c r="X43" s="76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</row>
    <row r="44" s="50" customFormat="true" ht="17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76" t="s">
        <v>109</v>
      </c>
      <c r="X44" s="76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50" customFormat="true" ht="6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76"/>
      <c r="X45" s="76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</row>
    <row r="46" s="50" customFormat="true" ht="17.25" hidden="false" customHeight="true" outlineLevel="0" collapsed="false">
      <c r="B46" s="69" t="s">
        <v>288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76" t="s">
        <v>111</v>
      </c>
      <c r="X46" s="76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s="50" customFormat="true" ht="6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</row>
    <row r="48" s="50" customFormat="true" ht="17.25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</row>
    <row r="49" s="50" customFormat="true" ht="17.2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</row>
    <row r="50" s="50" customFormat="true" ht="17.25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</row>
    <row r="51" s="50" customFormat="true" ht="17.2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</row>
    <row r="52" s="50" customFormat="true" ht="17.25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</row>
    <row r="53" s="50" customFormat="true" ht="17.2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</row>
    <row r="54" s="50" customFormat="true" ht="17.2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</row>
    <row r="55" s="50" customFormat="true" ht="17.25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</row>
    <row r="56" s="50" customFormat="true" ht="17.2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</row>
    <row r="57" s="50" customFormat="true" ht="17.2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</row>
    <row r="58" s="50" customFormat="true" ht="17.2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</row>
    <row r="59" s="50" customFormat="true" ht="17.2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</row>
    <row r="60" s="50" customFormat="true" ht="17.2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</row>
    <row r="61" s="50" customFormat="tru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</row>
    <row r="62" s="50" customFormat="true" ht="3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</row>
    <row r="63" s="50" customFormat="true" ht="3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</row>
    <row r="64" s="50" customFormat="true" ht="3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</row>
    <row r="65" s="50" customFormat="true" ht="3" hidden="false" customHeight="tru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</row>
    <row r="66" s="50" customFormat="true" ht="3" hidden="false" customHeight="tru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</row>
    <row r="67" s="50" customFormat="true" ht="17.25" hidden="false" customHeight="tru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</row>
    <row r="68" customFormat="false" ht="14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2"/>
    </row>
    <row r="69" customFormat="false" ht="17.1" hidden="false" customHeight="true" outlineLevel="0" collapsed="false"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</row>
    <row r="70" customFormat="false" ht="17.1" hidden="false" customHeight="true" outlineLevel="0" collapsed="false"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</row>
  </sheetData>
  <mergeCells count="15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M10"/>
    <mergeCell ref="A11:AN11"/>
    <mergeCell ref="T12:AN14"/>
    <mergeCell ref="B13:R13"/>
    <mergeCell ref="C15:U15"/>
    <mergeCell ref="V15:Y15"/>
    <mergeCell ref="Z15:AL15"/>
    <mergeCell ref="C16:U16"/>
    <mergeCell ref="V16:Y16"/>
    <mergeCell ref="Z16:AL16"/>
    <mergeCell ref="B17:V17"/>
    <mergeCell ref="W17:X17"/>
    <mergeCell ref="B18:V18"/>
    <mergeCell ref="W18:X18"/>
    <mergeCell ref="N19:V19"/>
    <mergeCell ref="W19:X19"/>
    <mergeCell ref="B20:E20"/>
    <mergeCell ref="F20:G20"/>
    <mergeCell ref="L20:M20"/>
    <mergeCell ref="N20:V20"/>
    <mergeCell ref="W20:X20"/>
    <mergeCell ref="B21:E21"/>
    <mergeCell ref="F21:G21"/>
    <mergeCell ref="N21:V21"/>
    <mergeCell ref="W21:X21"/>
    <mergeCell ref="B22:E22"/>
    <mergeCell ref="F22:G22"/>
    <mergeCell ref="L22:M22"/>
    <mergeCell ref="N22:V22"/>
    <mergeCell ref="W22:X22"/>
    <mergeCell ref="B23:E23"/>
    <mergeCell ref="F23:G23"/>
    <mergeCell ref="N23:V23"/>
    <mergeCell ref="W23:X23"/>
    <mergeCell ref="B24:E24"/>
    <mergeCell ref="F24:G24"/>
    <mergeCell ref="L24:M24"/>
    <mergeCell ref="N24:V24"/>
    <mergeCell ref="W24:X24"/>
    <mergeCell ref="B25:E25"/>
    <mergeCell ref="F25:G25"/>
    <mergeCell ref="N25:V25"/>
    <mergeCell ref="W25:X25"/>
    <mergeCell ref="B26:E26"/>
    <mergeCell ref="F26:G26"/>
    <mergeCell ref="L26:M26"/>
    <mergeCell ref="N26:V26"/>
    <mergeCell ref="W26:X26"/>
    <mergeCell ref="B27:E27"/>
    <mergeCell ref="F27:G27"/>
    <mergeCell ref="N27:V27"/>
    <mergeCell ref="W27:X27"/>
    <mergeCell ref="B28:E28"/>
    <mergeCell ref="F28:G28"/>
    <mergeCell ref="L28:M28"/>
    <mergeCell ref="N28:V28"/>
    <mergeCell ref="W28:X28"/>
    <mergeCell ref="B29:E29"/>
    <mergeCell ref="F29:G29"/>
    <mergeCell ref="N29:V29"/>
    <mergeCell ref="W29:X29"/>
    <mergeCell ref="B30:E30"/>
    <mergeCell ref="F30:G30"/>
    <mergeCell ref="L30:M30"/>
    <mergeCell ref="N30:V30"/>
    <mergeCell ref="W30:X30"/>
    <mergeCell ref="B31:E31"/>
    <mergeCell ref="F31:G31"/>
    <mergeCell ref="N31:V31"/>
    <mergeCell ref="W31:X31"/>
    <mergeCell ref="B32:E32"/>
    <mergeCell ref="F32:G32"/>
    <mergeCell ref="L32:M32"/>
    <mergeCell ref="N32:V32"/>
    <mergeCell ref="W32:X32"/>
    <mergeCell ref="B33:E33"/>
    <mergeCell ref="F33:G33"/>
    <mergeCell ref="N33:V33"/>
    <mergeCell ref="W33:X33"/>
    <mergeCell ref="B34:E34"/>
    <mergeCell ref="F34:G34"/>
    <mergeCell ref="L34:M34"/>
    <mergeCell ref="N34:V34"/>
    <mergeCell ref="W34:X34"/>
    <mergeCell ref="B35:E35"/>
    <mergeCell ref="F35:G35"/>
    <mergeCell ref="N35:V35"/>
    <mergeCell ref="W35:X35"/>
    <mergeCell ref="B36:E36"/>
    <mergeCell ref="F36:G36"/>
    <mergeCell ref="L36:M36"/>
    <mergeCell ref="N36:V36"/>
    <mergeCell ref="W36:X36"/>
    <mergeCell ref="B37:E37"/>
    <mergeCell ref="F37:G37"/>
    <mergeCell ref="N37:V37"/>
    <mergeCell ref="W37:X37"/>
    <mergeCell ref="B38:E38"/>
    <mergeCell ref="F38:G38"/>
    <mergeCell ref="L38:M38"/>
    <mergeCell ref="N38:V38"/>
    <mergeCell ref="W38:X38"/>
    <mergeCell ref="B39:E39"/>
    <mergeCell ref="F39:G39"/>
    <mergeCell ref="N39:V39"/>
    <mergeCell ref="W39:X39"/>
    <mergeCell ref="B40:V41"/>
    <mergeCell ref="W40:X40"/>
    <mergeCell ref="W41:X41"/>
    <mergeCell ref="B42:V42"/>
    <mergeCell ref="W42:X42"/>
    <mergeCell ref="B43:V44"/>
    <mergeCell ref="W43:X43"/>
    <mergeCell ref="W44:X44"/>
    <mergeCell ref="B45:V45"/>
    <mergeCell ref="W45:X45"/>
    <mergeCell ref="B46:V46"/>
    <mergeCell ref="W46:X46"/>
    <mergeCell ref="B47:AM47"/>
    <mergeCell ref="B48:AM48"/>
    <mergeCell ref="B49:AM49"/>
    <mergeCell ref="B50:AM50"/>
    <mergeCell ref="B51:AM51"/>
    <mergeCell ref="B52:AM52"/>
    <mergeCell ref="B53:AM53"/>
    <mergeCell ref="B60:AM60"/>
    <mergeCell ref="B67:AM67"/>
    <mergeCell ref="B68:AM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6" t="s">
        <v>289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customFormat="false" ht="24.75" hidden="false" customHeight="true" outlineLevel="0" collapsed="false">
      <c r="A8" s="83" t="s">
        <v>290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</row>
    <row r="9" customFormat="false" ht="5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customFormat="false" ht="35.25" hidden="false" customHeight="true" outlineLevel="0" collapsed="false">
      <c r="A10" s="58" t="s">
        <v>291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0"/>
    </row>
    <row r="11" customFormat="false" ht="5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s="50" customFormat="true" ht="10.5" hidden="false" customHeight="true" outlineLevel="0" collapsed="false">
      <c r="T12" s="67" t="s">
        <v>87</v>
      </c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</row>
    <row r="13" s="50" customFormat="true" ht="17.25" hidden="false" customHeight="true" outlineLevel="0" collapsed="false">
      <c r="B13" s="4" t="s">
        <v>4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</row>
    <row r="14" s="50" customFormat="true" ht="10.5" hidden="false" customHeight="true" outlineLevel="0" collapsed="false"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</row>
    <row r="15" s="50" customFormat="true" ht="13.5" hidden="false" customHeight="true" outlineLevel="0" collapsed="false">
      <c r="J15" s="94" t="s">
        <v>292</v>
      </c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</row>
    <row r="16" s="50" customFormat="true" ht="17.25" hidden="false" customHeight="true" outlineLevel="0" collapsed="false">
      <c r="B16" s="35" t="s">
        <v>293</v>
      </c>
      <c r="C16" s="35"/>
      <c r="D16" s="35"/>
      <c r="E16" s="35"/>
      <c r="F16" s="35"/>
      <c r="G16" s="35"/>
      <c r="H16" s="35"/>
      <c r="I16" s="5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</row>
    <row r="17" s="50" customFormat="true" ht="13.5" hidden="false" customHeight="true" outlineLevel="0" collapsed="false"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</row>
    <row r="18" s="50" customFormat="true" ht="17.1" hidden="false" customHeight="true" outlineLevel="0" collapsed="false">
      <c r="B18" s="35" t="s">
        <v>294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</row>
    <row r="19" s="50" customFormat="true" ht="17.1" hidden="false" customHeight="true" outlineLevel="0" collapsed="false">
      <c r="A19" s="68" t="s">
        <v>2</v>
      </c>
      <c r="B19" s="68"/>
      <c r="C19" s="68"/>
      <c r="D19" s="68"/>
      <c r="E19" s="68"/>
      <c r="F19" s="68"/>
      <c r="G19" s="68"/>
      <c r="H19" s="68"/>
      <c r="I19" s="68"/>
      <c r="K19" s="35" t="s">
        <v>295</v>
      </c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</row>
    <row r="20" s="50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3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0" customFormat="true" ht="6" hidden="false" customHeight="true" outlineLevel="0" collapsed="false"/>
    <row r="22" s="50" customFormat="true" ht="17.25" hidden="false" customHeight="true" outlineLevel="0" collapsed="false">
      <c r="A22" s="86" t="s">
        <v>296</v>
      </c>
      <c r="B22" s="86"/>
      <c r="C22" s="86"/>
      <c r="D22" s="86"/>
      <c r="E22" s="86"/>
      <c r="F22" s="86"/>
      <c r="G22" s="86"/>
      <c r="H22" s="86"/>
      <c r="I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0" customFormat="true" ht="6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</row>
    <row r="24" s="50" customFormat="true" ht="17.2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0" customFormat="true" ht="6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</row>
    <row r="26" s="50" customFormat="true" ht="17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0" customFormat="true" ht="6" hidden="false" customHeight="true" outlineLevel="0" collapsed="false"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</row>
    <row r="28" s="50" customFormat="true" ht="17.25" hidden="false" customHeight="true" outlineLevel="0" collapsed="false"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50" customFormat="true" ht="6" hidden="false" customHeight="true" outlineLevel="0" collapsed="false"/>
    <row r="30" s="50" customFormat="true" ht="17.25" hidden="false" customHeight="true" outlineLevel="0" collapsed="false">
      <c r="A30" s="95" t="s">
        <v>46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 t="s">
        <v>47</v>
      </c>
      <c r="X30" s="95"/>
      <c r="Y30" s="95"/>
      <c r="Z30" s="95"/>
      <c r="AA30" s="96" t="s">
        <v>88</v>
      </c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</row>
    <row r="31" s="50" customFormat="true" ht="17.25" hidden="false" customHeight="true" outlineLevel="0" collapsed="false">
      <c r="A31" s="76" t="s">
        <v>5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 t="s">
        <v>89</v>
      </c>
      <c r="X31" s="76"/>
      <c r="Y31" s="76"/>
      <c r="Z31" s="76"/>
      <c r="AA31" s="97" t="s">
        <v>90</v>
      </c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</row>
    <row r="32" s="50" customFormat="true" ht="17.25" hidden="false" customHeight="true" outlineLevel="0" collapsed="false">
      <c r="A32" s="69" t="s">
        <v>297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82" t="s">
        <v>53</v>
      </c>
      <c r="Y32" s="82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0" customFormat="true" ht="6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76"/>
      <c r="Y33" s="76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53"/>
    </row>
    <row r="34" s="50" customFormat="true" ht="7.5" hidden="false" customHeight="true" outlineLevel="0" collapsed="false">
      <c r="A34" s="72" t="s">
        <v>298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6"/>
      <c r="Y34" s="76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53"/>
    </row>
    <row r="35" s="50" customFormat="true" ht="17.2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6" t="s">
        <v>299</v>
      </c>
      <c r="Y35" s="76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0" customFormat="true" ht="6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76"/>
      <c r="Y36" s="76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</row>
    <row r="37" s="50" customFormat="true" ht="17.25" hidden="false" customHeight="true" outlineLevel="0" collapsed="false">
      <c r="A37" s="69" t="s">
        <v>30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76" t="s">
        <v>55</v>
      </c>
      <c r="Y37" s="76"/>
      <c r="Z37" s="5"/>
      <c r="AA37" s="5"/>
      <c r="AB37" s="5"/>
      <c r="AC37" s="98" t="s">
        <v>16</v>
      </c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0" customFormat="true" ht="6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76"/>
      <c r="Y38" s="76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</row>
    <row r="39" s="50" customFormat="true" ht="17.25" hidden="false" customHeight="true" outlineLevel="0" collapsed="false">
      <c r="A39" s="69" t="s">
        <v>301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6" t="s">
        <v>57</v>
      </c>
      <c r="Y39" s="76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0" customFormat="true" ht="6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76"/>
      <c r="Y40" s="76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</row>
    <row r="41" s="50" customFormat="true" ht="17.25" hidden="false" customHeight="true" outlineLevel="0" collapsed="false">
      <c r="A41" s="69" t="s">
        <v>302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76" t="s">
        <v>59</v>
      </c>
      <c r="Y41" s="76"/>
      <c r="Z41" s="5"/>
      <c r="AA41" s="5"/>
      <c r="AB41" s="98" t="s">
        <v>16</v>
      </c>
      <c r="AC41" s="5"/>
      <c r="AD41" s="5"/>
      <c r="AE41" s="6"/>
      <c r="AF41" s="11"/>
      <c r="AG41" s="11"/>
      <c r="AH41" s="11"/>
      <c r="AI41" s="11"/>
      <c r="AJ41" s="11"/>
      <c r="AK41" s="11"/>
      <c r="AL41" s="11"/>
      <c r="AM41" s="11"/>
      <c r="AN41" s="11"/>
    </row>
    <row r="42" s="50" customFormat="true" ht="6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76"/>
      <c r="Y42" s="76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</row>
    <row r="43" s="50" customFormat="true" ht="17.25" hidden="false" customHeight="true" outlineLevel="0" collapsed="false">
      <c r="A43" s="69" t="s">
        <v>303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76" t="s">
        <v>60</v>
      </c>
      <c r="Y43" s="76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0" customFormat="true" ht="6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76"/>
      <c r="Y44" s="76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53"/>
    </row>
    <row r="45" s="50" customFormat="true" ht="17.25" hidden="false" customHeight="true" outlineLevel="0" collapsed="false">
      <c r="A45" s="69" t="s">
        <v>304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76" t="s">
        <v>61</v>
      </c>
      <c r="Y45" s="76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s="50" customFormat="true" ht="6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76"/>
      <c r="Y46" s="76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53"/>
    </row>
    <row r="47" s="50" customFormat="true" ht="17.25" hidden="false" customHeight="true" outlineLevel="0" collapsed="false">
      <c r="A47" s="69" t="s">
        <v>305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76"/>
      <c r="Y47" s="76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53"/>
    </row>
    <row r="48" s="50" customFormat="true" ht="17.2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76" t="s">
        <v>100</v>
      </c>
      <c r="Y48" s="76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0" customFormat="true" ht="6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76"/>
      <c r="Y49" s="76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53"/>
    </row>
    <row r="50" s="50" customFormat="true" ht="17.25" hidden="false" customHeight="true" outlineLevel="0" collapsed="false">
      <c r="A50" s="69" t="s">
        <v>54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76" t="s">
        <v>102</v>
      </c>
      <c r="Y50" s="76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50" customFormat="true" ht="6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76"/>
      <c r="Y51" s="76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53"/>
    </row>
    <row r="52" s="50" customFormat="true" ht="17.25" hidden="false" customHeight="true" outlineLevel="0" collapsed="false">
      <c r="A52" s="69" t="s">
        <v>5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76" t="s">
        <v>68</v>
      </c>
      <c r="Y52" s="76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0" customFormat="true" ht="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76"/>
      <c r="Y53" s="76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53"/>
    </row>
    <row r="54" s="50" customFormat="true" ht="17.25" hidden="false" customHeight="true" outlineLevel="0" collapsed="false">
      <c r="A54" s="69" t="s">
        <v>306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76" t="s">
        <v>70</v>
      </c>
      <c r="Y54" s="76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50" customFormat="true" ht="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76"/>
      <c r="Y55" s="76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53"/>
    </row>
    <row r="56" s="50" customFormat="true" ht="17.25" hidden="false" customHeight="true" outlineLevel="0" collapsed="false">
      <c r="A56" s="69" t="s">
        <v>307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76" t="s">
        <v>308</v>
      </c>
      <c r="Y56" s="76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50" customFormat="true" ht="6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</row>
    <row r="58" s="50" customFormat="true" ht="17.2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</row>
    <row r="59" s="50" customFormat="true" ht="17.2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</row>
    <row r="60" s="50" customFormat="true" ht="17.2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</row>
    <row r="61" s="50" customFormat="tru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</row>
    <row r="62" s="50" customFormat="true" ht="3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</row>
    <row r="63" s="50" customFormat="true" ht="3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</row>
    <row r="64" s="50" customFormat="true" ht="3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</row>
    <row r="65" s="50" customFormat="true" ht="3" hidden="false" customHeight="tru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</row>
    <row r="66" s="50" customFormat="true" ht="3" hidden="false" customHeight="tru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</row>
    <row r="67" s="50" customFormat="true" ht="3" hidden="false" customHeight="tru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</row>
    <row r="68" s="50" customFormat="true" ht="17.25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</row>
    <row r="69" s="50" customFormat="true" ht="17.25" hidden="false" customHeight="tru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</row>
    <row r="70" customFormat="false" ht="14.2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2"/>
    </row>
    <row r="71" customFormat="false" ht="17.1" hidden="false" customHeight="true" outlineLevel="0" collapsed="false"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</row>
    <row r="72" customFormat="false" ht="17.1" hidden="false" customHeight="true" outlineLevel="0" collapsed="false"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</sheetData>
  <mergeCells count="9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M10"/>
    <mergeCell ref="A11:AN11"/>
    <mergeCell ref="T12:AN14"/>
    <mergeCell ref="B13:R13"/>
    <mergeCell ref="J15:AN17"/>
    <mergeCell ref="B16:H16"/>
    <mergeCell ref="B18:AN18"/>
    <mergeCell ref="A19:I19"/>
    <mergeCell ref="K19:AN19"/>
    <mergeCell ref="A22:H26"/>
    <mergeCell ref="A30:V30"/>
    <mergeCell ref="W30:Z30"/>
    <mergeCell ref="AA30:AM30"/>
    <mergeCell ref="A31:V31"/>
    <mergeCell ref="W31:Z31"/>
    <mergeCell ref="AA31:AM31"/>
    <mergeCell ref="A32:W32"/>
    <mergeCell ref="X32:Y32"/>
    <mergeCell ref="A33:W33"/>
    <mergeCell ref="X33:Y33"/>
    <mergeCell ref="A34:W35"/>
    <mergeCell ref="X34:Y34"/>
    <mergeCell ref="X35:Y35"/>
    <mergeCell ref="A36:W36"/>
    <mergeCell ref="X36:Y36"/>
    <mergeCell ref="A37:W37"/>
    <mergeCell ref="X37:Y37"/>
    <mergeCell ref="A38:W38"/>
    <mergeCell ref="X38:Y38"/>
    <mergeCell ref="A39:W39"/>
    <mergeCell ref="X39:Y39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6:W46"/>
    <mergeCell ref="X46:Y46"/>
    <mergeCell ref="A47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53:W53"/>
    <mergeCell ref="X53:Y53"/>
    <mergeCell ref="A54:W54"/>
    <mergeCell ref="X54:Y54"/>
    <mergeCell ref="A55:W55"/>
    <mergeCell ref="X55:Y55"/>
    <mergeCell ref="A56:W56"/>
    <mergeCell ref="X56:Y56"/>
    <mergeCell ref="B57:AM57"/>
    <mergeCell ref="B58:AM58"/>
    <mergeCell ref="B59:AM59"/>
    <mergeCell ref="B60:AM60"/>
    <mergeCell ref="B61:AM61"/>
    <mergeCell ref="B68:AM68"/>
    <mergeCell ref="B69:AM69"/>
    <mergeCell ref="B70:AM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6" t="s">
        <v>309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customFormat="false" ht="24.75" hidden="false" customHeight="true" outlineLevel="0" collapsed="false">
      <c r="A8" s="83" t="s">
        <v>310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</row>
    <row r="9" customFormat="false" ht="11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s="50" customFormat="true" ht="17.25" hidden="false" customHeight="true" outlineLevel="0" collapsed="false">
      <c r="A10" s="99" t="s">
        <v>0</v>
      </c>
      <c r="B10" s="99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00" t="s">
        <v>2</v>
      </c>
      <c r="P10" s="100"/>
      <c r="Q10" s="5"/>
      <c r="R10" s="5"/>
      <c r="S10" s="5"/>
      <c r="T10" s="5"/>
      <c r="U10" s="5"/>
      <c r="V10" s="5"/>
      <c r="W10" s="5"/>
      <c r="X10" s="5"/>
      <c r="Y10" s="5"/>
      <c r="Z10" s="101" t="s">
        <v>49</v>
      </c>
      <c r="AA10" s="101"/>
      <c r="AB10" s="101"/>
      <c r="AC10" s="101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5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</row>
    <row r="12" customFormat="false" ht="12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</row>
    <row r="13" s="50" customFormat="true" ht="17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50" customFormat="true" ht="6" hidden="false" customHeight="true" outlineLevel="0" collapsed="false"/>
    <row r="15" s="50" customFormat="tru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50" customFormat="true" ht="6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</row>
    <row r="17" s="50" customFormat="tru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0" customFormat="true" ht="6" hidden="false" customHeight="true" outlineLevel="0" collapsed="false"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</row>
    <row r="19" s="50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0" customFormat="true" ht="18" hidden="false" customHeight="true" outlineLevel="0" collapsed="false">
      <c r="A20" s="103" t="s">
        <v>311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</row>
    <row r="21" s="50" customFormat="true" ht="18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</row>
    <row r="22" s="50" customFormat="true" ht="17.25" hidden="false" customHeight="true" outlineLevel="0" collapsed="false">
      <c r="A22" s="95" t="s">
        <v>46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 t="s">
        <v>47</v>
      </c>
      <c r="X22" s="95"/>
      <c r="Y22" s="95"/>
      <c r="Z22" s="95"/>
      <c r="AA22" s="96" t="s">
        <v>88</v>
      </c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s="50" customFormat="true" ht="17.25" hidden="false" customHeight="true" outlineLevel="0" collapsed="false">
      <c r="A23" s="76" t="s">
        <v>5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 t="s">
        <v>89</v>
      </c>
      <c r="X23" s="76"/>
      <c r="Y23" s="76"/>
      <c r="Z23" s="76"/>
      <c r="AA23" s="97" t="s">
        <v>90</v>
      </c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</row>
    <row r="24" s="50" customFormat="true" ht="17.25" hidden="false" customHeight="true" outlineLevel="0" collapsed="false">
      <c r="A24" s="69" t="s">
        <v>312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82" t="s">
        <v>53</v>
      </c>
      <c r="Y24" s="82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0" customFormat="true" ht="6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76"/>
      <c r="Y25" s="76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53"/>
    </row>
    <row r="26" s="50" customFormat="true" ht="7.5" hidden="false" customHeight="true" outlineLevel="0" collapsed="false">
      <c r="A26" s="72" t="s">
        <v>298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6"/>
      <c r="Y26" s="76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53"/>
    </row>
    <row r="27" s="50" customFormat="true" ht="17.2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6" t="s">
        <v>299</v>
      </c>
      <c r="Y27" s="76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0" customFormat="true" ht="6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76"/>
      <c r="Y28" s="76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</row>
    <row r="29" s="50" customFormat="true" ht="17.25" hidden="false" customHeight="true" outlineLevel="0" collapsed="false">
      <c r="A29" s="69" t="s">
        <v>300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76" t="s">
        <v>55</v>
      </c>
      <c r="Y29" s="76"/>
      <c r="Z29" s="5"/>
      <c r="AA29" s="5"/>
      <c r="AB29" s="5"/>
      <c r="AC29" s="98" t="s">
        <v>16</v>
      </c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0" customFormat="true" ht="6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76"/>
      <c r="Y30" s="76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</row>
    <row r="31" s="50" customFormat="true" ht="17.25" hidden="false" customHeight="true" outlineLevel="0" collapsed="false">
      <c r="A31" s="69" t="s">
        <v>301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76" t="s">
        <v>57</v>
      </c>
      <c r="Y31" s="76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0" customFormat="true" ht="6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76"/>
      <c r="Y32" s="76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</row>
    <row r="33" s="50" customFormat="true" ht="7.5" hidden="false" customHeight="true" outlineLevel="0" collapsed="false">
      <c r="A33" s="105" t="s">
        <v>313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76"/>
      <c r="Y33" s="76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53"/>
    </row>
    <row r="34" s="50" customFormat="true" ht="17.2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76" t="s">
        <v>206</v>
      </c>
      <c r="Y34" s="76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0" customFormat="true" ht="6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76"/>
      <c r="Y35" s="76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</row>
    <row r="36" s="50" customFormat="true" ht="17.25" hidden="false" customHeight="true" outlineLevel="0" collapsed="false">
      <c r="A36" s="69" t="s">
        <v>303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76" t="s">
        <v>60</v>
      </c>
      <c r="Y36" s="76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0" customFormat="true" ht="6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76"/>
      <c r="Y37" s="76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53"/>
    </row>
    <row r="38" s="50" customFormat="true" ht="17.25" hidden="false" customHeight="true" outlineLevel="0" collapsed="false">
      <c r="A38" s="69" t="s">
        <v>304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76" t="s">
        <v>61</v>
      </c>
      <c r="Y38" s="76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0" customFormat="true" ht="6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76"/>
      <c r="Y39" s="76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53"/>
    </row>
    <row r="40" s="50" customFormat="true" ht="9" hidden="false" customHeight="true" outlineLevel="0" collapsed="false">
      <c r="A40" s="69" t="s">
        <v>305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76"/>
      <c r="Y40" s="76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53"/>
    </row>
    <row r="41" s="50" customFormat="true" ht="17.2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76" t="s">
        <v>100</v>
      </c>
      <c r="Y41" s="76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0" customFormat="true" ht="6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76"/>
      <c r="Y42" s="76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53"/>
    </row>
    <row r="43" s="50" customFormat="true" ht="17.25" hidden="false" customHeight="true" outlineLevel="0" collapsed="false">
      <c r="A43" s="69" t="s">
        <v>54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76" t="s">
        <v>102</v>
      </c>
      <c r="Y43" s="76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0" customFormat="true" ht="6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76"/>
      <c r="Y44" s="76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53"/>
    </row>
    <row r="45" s="50" customFormat="true" ht="17.25" hidden="false" customHeight="true" outlineLevel="0" collapsed="false">
      <c r="A45" s="69" t="s">
        <v>56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76" t="s">
        <v>68</v>
      </c>
      <c r="Y45" s="76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s="50" customFormat="true" ht="6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76"/>
      <c r="Y46" s="76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53"/>
    </row>
    <row r="47" s="50" customFormat="true" ht="17.25" hidden="false" customHeight="true" outlineLevel="0" collapsed="false">
      <c r="A47" s="69" t="s">
        <v>306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76" t="s">
        <v>70</v>
      </c>
      <c r="Y47" s="76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50" customFormat="true" ht="6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76"/>
      <c r="Y48" s="76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53"/>
    </row>
    <row r="49" s="50" customFormat="true" ht="17.25" hidden="false" customHeight="true" outlineLevel="0" collapsed="false">
      <c r="A49" s="69" t="s">
        <v>30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76" t="s">
        <v>308</v>
      </c>
      <c r="Y49" s="76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0" customFormat="true" ht="6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</row>
    <row r="51" s="50" customFormat="true" ht="17.2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</row>
    <row r="52" s="50" customFormat="true" ht="17.25" hidden="false" customHeight="true" outlineLevel="0" collapsed="false">
      <c r="A52" s="5"/>
      <c r="B52" s="5"/>
      <c r="C52" s="5"/>
      <c r="D52" s="106" t="s">
        <v>314</v>
      </c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5"/>
      <c r="AD52" s="5"/>
      <c r="AE52" s="19"/>
      <c r="AF52" s="19"/>
      <c r="AG52" s="19"/>
      <c r="AH52" s="19"/>
      <c r="AI52" s="19"/>
      <c r="AJ52" s="19"/>
      <c r="AK52" s="19"/>
      <c r="AL52" s="19"/>
      <c r="AM52" s="19"/>
      <c r="AN52" s="19"/>
    </row>
    <row r="53" s="50" customFormat="true" ht="6.75" hidden="false" customHeight="true" outlineLevel="0" collapsed="false">
      <c r="B53" s="11"/>
      <c r="C53" s="11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</row>
    <row r="54" s="50" customFormat="true" ht="3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</row>
    <row r="55" s="50" customFormat="true" ht="17.25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</row>
    <row r="56" s="50" customFormat="true" ht="17.2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</row>
    <row r="57" s="50" customFormat="true" ht="17.2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</row>
    <row r="58" s="50" customFormat="true" ht="17.2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</row>
    <row r="59" s="50" customFormat="true" ht="17.2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</row>
    <row r="60" s="50" customFormat="true" ht="17.2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</row>
    <row r="61" s="50" customFormat="true" ht="17.25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</row>
    <row r="62" s="50" customFormat="true" ht="17.25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</row>
    <row r="63" s="50" customFormat="true" ht="17.25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</row>
    <row r="64" s="50" customFormat="true" ht="17.25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</row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  <row r="66" customFormat="false" ht="17.1" hidden="false" customHeight="true" outlineLevel="0" collapsed="false"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</row>
    <row r="67" customFormat="false" ht="17.1" hidden="false" customHeight="true" outlineLevel="0" collapsed="false"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</sheetData>
  <mergeCells count="9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B10"/>
    <mergeCell ref="O10:P10"/>
    <mergeCell ref="Z10:AC10"/>
    <mergeCell ref="A20:AN20"/>
    <mergeCell ref="A22:V22"/>
    <mergeCell ref="W22:Z22"/>
    <mergeCell ref="AA22:AM22"/>
    <mergeCell ref="A23:V23"/>
    <mergeCell ref="W23:Z23"/>
    <mergeCell ref="AA23:AM23"/>
    <mergeCell ref="A24:W24"/>
    <mergeCell ref="X24:Y24"/>
    <mergeCell ref="A25:W25"/>
    <mergeCell ref="X25:Y25"/>
    <mergeCell ref="A26:W27"/>
    <mergeCell ref="X26:Y26"/>
    <mergeCell ref="X27:Y27"/>
    <mergeCell ref="A28:W28"/>
    <mergeCell ref="X28:Y28"/>
    <mergeCell ref="A29:W29"/>
    <mergeCell ref="X29:Y29"/>
    <mergeCell ref="A30:W30"/>
    <mergeCell ref="X30:Y30"/>
    <mergeCell ref="A31:W31"/>
    <mergeCell ref="X31:Y31"/>
    <mergeCell ref="A33:W34"/>
    <mergeCell ref="X33:Y33"/>
    <mergeCell ref="X34:Y34"/>
    <mergeCell ref="X35:Y35"/>
    <mergeCell ref="A36:W36"/>
    <mergeCell ref="X36:Y36"/>
    <mergeCell ref="A37:W37"/>
    <mergeCell ref="X37:Y37"/>
    <mergeCell ref="A38:W38"/>
    <mergeCell ref="X38:Y38"/>
    <mergeCell ref="A39:W39"/>
    <mergeCell ref="X39:Y39"/>
    <mergeCell ref="A40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6:W46"/>
    <mergeCell ref="X46:Y46"/>
    <mergeCell ref="A47:W47"/>
    <mergeCell ref="X47:Y47"/>
    <mergeCell ref="A48:W48"/>
    <mergeCell ref="X48:Y48"/>
    <mergeCell ref="A49:W49"/>
    <mergeCell ref="X49:Y49"/>
    <mergeCell ref="B50:AM50"/>
    <mergeCell ref="B51:AM51"/>
    <mergeCell ref="D52:AB53"/>
    <mergeCell ref="B55:AM55"/>
    <mergeCell ref="B56:AM56"/>
    <mergeCell ref="B57:AM57"/>
    <mergeCell ref="B58:AM58"/>
    <mergeCell ref="B59:AM59"/>
    <mergeCell ref="B60:AM60"/>
    <mergeCell ref="B61:AM61"/>
    <mergeCell ref="B62:AM62"/>
    <mergeCell ref="B63:AM63"/>
    <mergeCell ref="B64:AM64"/>
    <mergeCell ref="B65:AM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6" t="s">
        <v>315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customFormat="false" ht="44.25" hidden="false" customHeight="true" outlineLevel="0" collapsed="false">
      <c r="A8" s="107" t="s">
        <v>316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</row>
    <row r="9" customFormat="false" ht="7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s="50" customFormat="true" ht="17.25" hidden="false" customHeight="true" outlineLevel="0" collapsed="false">
      <c r="A10" s="99" t="s">
        <v>0</v>
      </c>
      <c r="B10" s="99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00" t="s">
        <v>2</v>
      </c>
      <c r="P10" s="100"/>
      <c r="Q10" s="5"/>
      <c r="R10" s="5"/>
      <c r="S10" s="5"/>
      <c r="T10" s="5"/>
      <c r="U10" s="5"/>
      <c r="V10" s="5"/>
      <c r="W10" s="5"/>
      <c r="X10" s="5"/>
      <c r="Y10" s="5"/>
      <c r="Z10" s="101" t="s">
        <v>49</v>
      </c>
      <c r="AA10" s="101"/>
      <c r="AB10" s="101"/>
      <c r="AC10" s="101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5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</row>
    <row r="12" customFormat="false" ht="5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</row>
    <row r="13" s="50" customFormat="true" ht="17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50" customFormat="true" ht="6" hidden="false" customHeight="true" outlineLevel="0" collapsed="false"/>
    <row r="15" s="50" customFormat="tru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50" customFormat="true" ht="6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</row>
    <row r="17" s="50" customFormat="tru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0" customFormat="true" ht="6" hidden="false" customHeight="true" outlineLevel="0" collapsed="false"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</row>
    <row r="19" s="50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0" customFormat="true" ht="18" hidden="false" customHeight="true" outlineLevel="0" collapsed="false">
      <c r="A20" s="103" t="s">
        <v>311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</row>
    <row r="21" s="50" customFormat="true" ht="13.5" hidden="false" customHeight="true" outlineLevel="0" collapsed="false">
      <c r="J21" s="94" t="s">
        <v>317</v>
      </c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</row>
    <row r="22" s="50" customFormat="true" ht="17.25" hidden="false" customHeight="true" outlineLevel="0" collapsed="false">
      <c r="B22" s="35" t="s">
        <v>293</v>
      </c>
      <c r="C22" s="35"/>
      <c r="D22" s="35"/>
      <c r="E22" s="35"/>
      <c r="F22" s="35"/>
      <c r="G22" s="35"/>
      <c r="H22" s="35"/>
      <c r="I22" s="5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</row>
    <row r="23" s="50" customFormat="true" ht="23.25" hidden="false" customHeight="true" outlineLevel="0" collapsed="false"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</row>
    <row r="24" s="50" customFormat="true" ht="18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</row>
    <row r="25" s="50" customFormat="true" ht="17.25" hidden="false" customHeight="true" outlineLevel="0" collapsed="false">
      <c r="A25" s="95" t="s">
        <v>46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 t="s">
        <v>47</v>
      </c>
      <c r="X25" s="95"/>
      <c r="Y25" s="95"/>
      <c r="Z25" s="95"/>
      <c r="AA25" s="96" t="s">
        <v>88</v>
      </c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</row>
    <row r="26" s="50" customFormat="true" ht="17.25" hidden="false" customHeight="true" outlineLevel="0" collapsed="false">
      <c r="A26" s="76" t="s">
        <v>5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 t="s">
        <v>89</v>
      </c>
      <c r="X26" s="76"/>
      <c r="Y26" s="76"/>
      <c r="Z26" s="76"/>
      <c r="AA26" s="97" t="s">
        <v>90</v>
      </c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</row>
    <row r="27" s="50" customFormat="true" ht="17.25" hidden="false" customHeight="true" outlineLevel="0" collapsed="false">
      <c r="A27" s="69" t="s">
        <v>312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82" t="s">
        <v>53</v>
      </c>
      <c r="Y27" s="82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0" customFormat="true" ht="11.2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76"/>
      <c r="Y28" s="76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53"/>
    </row>
    <row r="29" s="50" customFormat="true" ht="7.5" hidden="false" customHeight="true" outlineLevel="0" collapsed="false">
      <c r="A29" s="72" t="s">
        <v>298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6"/>
      <c r="Y29" s="76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53"/>
    </row>
    <row r="30" s="50" customFormat="true" ht="17.2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6" t="s">
        <v>299</v>
      </c>
      <c r="Y30" s="76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0" customFormat="true" ht="11.2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76"/>
      <c r="Y31" s="76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</row>
    <row r="32" s="50" customFormat="true" ht="17.25" hidden="false" customHeight="true" outlineLevel="0" collapsed="false">
      <c r="A32" s="69" t="s">
        <v>300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76" t="s">
        <v>55</v>
      </c>
      <c r="Y32" s="76"/>
      <c r="Z32" s="5"/>
      <c r="AA32" s="5"/>
      <c r="AB32" s="5"/>
      <c r="AC32" s="98" t="s">
        <v>16</v>
      </c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0" customFormat="true" ht="11.2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76"/>
      <c r="Y33" s="76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</row>
    <row r="34" s="50" customFormat="true" ht="17.25" hidden="false" customHeight="true" outlineLevel="0" collapsed="false">
      <c r="A34" s="69" t="s">
        <v>301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76" t="s">
        <v>57</v>
      </c>
      <c r="Y34" s="76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0" customFormat="true" ht="11.2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6"/>
      <c r="Y35" s="76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  <row r="36" s="50" customFormat="true" ht="17.25" hidden="false" customHeight="true" outlineLevel="0" collapsed="false">
      <c r="A36" s="69" t="s">
        <v>318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76" t="s">
        <v>59</v>
      </c>
      <c r="Y36" s="76"/>
      <c r="Z36" s="5"/>
      <c r="AA36" s="5"/>
      <c r="AB36" s="98" t="s">
        <v>16</v>
      </c>
      <c r="AC36" s="5"/>
      <c r="AD36" s="5"/>
      <c r="AE36" s="6"/>
      <c r="AF36" s="11"/>
      <c r="AG36" s="11"/>
      <c r="AH36" s="11"/>
      <c r="AI36" s="11"/>
      <c r="AJ36" s="11"/>
      <c r="AK36" s="11"/>
      <c r="AL36" s="11"/>
      <c r="AM36" s="11"/>
      <c r="AN36" s="11"/>
    </row>
    <row r="37" s="50" customFormat="true" ht="11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76"/>
      <c r="Y37" s="76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53"/>
    </row>
    <row r="38" s="50" customFormat="true" ht="17.25" hidden="false" customHeight="true" outlineLevel="0" collapsed="false">
      <c r="A38" s="69" t="s">
        <v>303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76" t="s">
        <v>60</v>
      </c>
      <c r="Y38" s="76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0" customFormat="true" ht="11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76"/>
      <c r="Y39" s="76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53"/>
    </row>
    <row r="40" s="50" customFormat="true" ht="3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</row>
    <row r="41" s="50" customFormat="tru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</row>
    <row r="42" s="50" customFormat="true" ht="3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</row>
    <row r="43" s="50" customFormat="tru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</row>
    <row r="44" s="50" customFormat="true" ht="3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</row>
    <row r="45" s="50" customFormat="tru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</row>
    <row r="46" s="50" customFormat="true" ht="3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</row>
    <row r="47" s="50" customFormat="true" ht="17.2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</row>
    <row r="48" s="50" customFormat="true" ht="17.25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</row>
    <row r="49" s="50" customFormat="true" ht="17.2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</row>
    <row r="50" s="50" customFormat="true" ht="17.25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</row>
    <row r="51" s="50" customFormat="true" ht="17.2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</row>
    <row r="52" s="50" customFormat="true" ht="17.25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</row>
    <row r="53" s="50" customFormat="true" ht="17.2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</row>
    <row r="54" s="50" customFormat="true" ht="17.2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</row>
    <row r="55" s="50" customFormat="true" ht="17.25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</row>
    <row r="56" s="50" customFormat="true" ht="17.2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</row>
    <row r="57" s="50" customFormat="true" ht="17.2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</row>
    <row r="58" s="50" customFormat="true" ht="17.2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</row>
    <row r="59" s="50" customFormat="true" ht="17.2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</row>
    <row r="60" s="50" customFormat="true" ht="17.2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</row>
    <row r="61" s="50" customFormat="true" ht="17.25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</row>
    <row r="62" customFormat="false" ht="14.2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"/>
    </row>
    <row r="63" customFormat="false" ht="17.1" hidden="false" customHeight="true" outlineLevel="0" collapsed="false"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</row>
    <row r="64" customFormat="false" ht="17.1" hidden="false" customHeight="true" outlineLevel="0" collapsed="false"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</sheetData>
  <mergeCells count="7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B10"/>
    <mergeCell ref="O10:P10"/>
    <mergeCell ref="Z10:AC10"/>
    <mergeCell ref="A20:AN20"/>
    <mergeCell ref="J21:AN23"/>
    <mergeCell ref="B22:H22"/>
    <mergeCell ref="A25:V25"/>
    <mergeCell ref="W25:Z25"/>
    <mergeCell ref="AA25:AM25"/>
    <mergeCell ref="A26:V26"/>
    <mergeCell ref="W26:Z26"/>
    <mergeCell ref="AA26:AM26"/>
    <mergeCell ref="A27:W27"/>
    <mergeCell ref="X27:Y27"/>
    <mergeCell ref="A28:W28"/>
    <mergeCell ref="X28:Y28"/>
    <mergeCell ref="A29:W30"/>
    <mergeCell ref="X29:Y29"/>
    <mergeCell ref="X30:Y30"/>
    <mergeCell ref="A31:W31"/>
    <mergeCell ref="X31:Y31"/>
    <mergeCell ref="A32:W32"/>
    <mergeCell ref="X32:Y32"/>
    <mergeCell ref="A33:W33"/>
    <mergeCell ref="X33:Y33"/>
    <mergeCell ref="A34:W34"/>
    <mergeCell ref="X34:Y34"/>
    <mergeCell ref="A36:W36"/>
    <mergeCell ref="X36:Y36"/>
    <mergeCell ref="A37:W37"/>
    <mergeCell ref="X37:Y37"/>
    <mergeCell ref="A38:W38"/>
    <mergeCell ref="X38:Y38"/>
    <mergeCell ref="A39:W39"/>
    <mergeCell ref="X39:Y39"/>
    <mergeCell ref="B47:AM47"/>
    <mergeCell ref="B48:AM48"/>
    <mergeCell ref="B49:AM49"/>
    <mergeCell ref="B50:AM50"/>
    <mergeCell ref="B51:AM51"/>
    <mergeCell ref="B52:AM52"/>
    <mergeCell ref="B53:AM53"/>
    <mergeCell ref="B59:AM59"/>
    <mergeCell ref="B60:AM60"/>
    <mergeCell ref="B61:AM61"/>
    <mergeCell ref="B62:AM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3.5" hidden="false" customHeight="true" outlineLevel="0" collapsed="false">
      <c r="A7" s="66" t="s">
        <v>319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customFormat="false" ht="24.75" hidden="false" customHeight="true" outlineLevel="0" collapsed="false">
      <c r="A8" s="83" t="s">
        <v>320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</row>
    <row r="9" customFormat="false" ht="5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customFormat="false" ht="22.5" hidden="false" customHeight="true" outlineLevel="0" collapsed="false">
      <c r="A10" s="58" t="s">
        <v>321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</row>
    <row r="11" customFormat="false" ht="5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customFormat="false" ht="24.75" hidden="false" customHeight="true" outlineLevel="0" collapsed="false">
      <c r="A12" s="41" t="s">
        <v>322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50" customFormat="true" ht="6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</row>
    <row r="14" s="50" customFormat="true" ht="17.25" hidden="false" customHeight="true" outlineLevel="0" collapsed="false">
      <c r="A14" s="108"/>
      <c r="B14" s="109" t="s">
        <v>323</v>
      </c>
      <c r="C14" s="109"/>
      <c r="D14" s="109"/>
      <c r="E14" s="109"/>
      <c r="F14" s="109"/>
      <c r="G14" s="5"/>
      <c r="H14" s="110" t="s">
        <v>324</v>
      </c>
      <c r="I14" s="110"/>
      <c r="J14" s="110"/>
      <c r="K14" s="110"/>
      <c r="L14" s="110"/>
      <c r="M14" s="110"/>
      <c r="N14" s="110"/>
      <c r="O14" s="110"/>
      <c r="P14" s="110"/>
      <c r="Q14" s="110"/>
      <c r="R14" s="111" t="s">
        <v>325</v>
      </c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5"/>
      <c r="AE14" s="5"/>
      <c r="AF14" s="112" t="s">
        <v>11</v>
      </c>
      <c r="AG14" s="112"/>
      <c r="AH14" s="112"/>
      <c r="AI14" s="112"/>
      <c r="AJ14" s="112"/>
      <c r="AK14" s="5"/>
      <c r="AL14" s="5"/>
      <c r="AM14" s="5"/>
      <c r="AN14" s="5"/>
    </row>
    <row r="15" s="50" customFormat="true" ht="6" hidden="false" customHeight="true" outlineLevel="0" collapsed="false">
      <c r="A15" s="108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8"/>
    </row>
    <row r="16" s="50" customFormat="true" ht="12" hidden="false" customHeight="true" outlineLevel="0" collapsed="false">
      <c r="A16" s="108"/>
      <c r="B16" s="96" t="s">
        <v>46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 t="s">
        <v>47</v>
      </c>
      <c r="W16" s="96"/>
      <c r="X16" s="96"/>
      <c r="Y16" s="96"/>
      <c r="Z16" s="96" t="s">
        <v>88</v>
      </c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108"/>
    </row>
    <row r="17" s="50" customFormat="true" ht="12" hidden="false" customHeight="true" outlineLevel="0" collapsed="false">
      <c r="A17" s="108"/>
      <c r="B17" s="109" t="s">
        <v>5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 t="s">
        <v>89</v>
      </c>
      <c r="W17" s="109"/>
      <c r="X17" s="109"/>
      <c r="Y17" s="109"/>
      <c r="Z17" s="109" t="s">
        <v>90</v>
      </c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8"/>
    </row>
    <row r="18" s="50" customFormat="true" ht="6" hidden="false" customHeight="true" outlineLevel="0" collapsed="false">
      <c r="A18" s="108"/>
      <c r="B18" s="113" t="s">
        <v>326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09"/>
      <c r="X18" s="109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08"/>
    </row>
    <row r="19" s="50" customFormat="true" ht="17.25" hidden="false" customHeight="true" outlineLevel="0" collapsed="false">
      <c r="A19" s="108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09" t="s">
        <v>50</v>
      </c>
      <c r="X19" s="109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108"/>
    </row>
    <row r="20" s="50" customFormat="true" ht="6" hidden="false" customHeight="true" outlineLevel="0" collapsed="false">
      <c r="A20" s="108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09"/>
      <c r="X20" s="10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08"/>
    </row>
    <row r="21" s="50" customFormat="true" ht="17.25" hidden="false" customHeight="true" outlineLevel="0" collapsed="false">
      <c r="A21" s="108"/>
      <c r="B21" s="113" t="s">
        <v>327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09" t="s">
        <v>82</v>
      </c>
      <c r="X21" s="109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108"/>
    </row>
    <row r="22" s="50" customFormat="true" ht="6" hidden="false" customHeight="true" outlineLevel="0" collapsed="false">
      <c r="A22" s="108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09"/>
      <c r="X22" s="10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08"/>
    </row>
    <row r="23" s="50" customFormat="true" ht="6" hidden="false" customHeight="true" outlineLevel="0" collapsed="false">
      <c r="A23" s="108"/>
      <c r="B23" s="113" t="s">
        <v>328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09"/>
      <c r="X23" s="10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08"/>
    </row>
    <row r="24" s="50" customFormat="true" ht="17.25" hidden="false" customHeight="true" outlineLevel="0" collapsed="false">
      <c r="A24" s="108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09" t="s">
        <v>53</v>
      </c>
      <c r="X24" s="109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108"/>
    </row>
    <row r="25" s="50" customFormat="true" ht="24" hidden="false" customHeight="true" outlineLevel="0" collapsed="false">
      <c r="A25" s="108"/>
      <c r="B25" s="115" t="s">
        <v>329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09"/>
      <c r="X25" s="10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08"/>
    </row>
    <row r="26" s="50" customFormat="true" ht="17.25" hidden="false" customHeight="true" outlineLevel="0" collapsed="false">
      <c r="A26" s="108"/>
      <c r="B26" s="116" t="s">
        <v>330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09" t="s">
        <v>299</v>
      </c>
      <c r="X26" s="109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108"/>
    </row>
    <row r="27" s="50" customFormat="true" ht="6" hidden="false" customHeight="true" outlineLevel="0" collapsed="false">
      <c r="A27" s="108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09"/>
      <c r="X27" s="10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08"/>
    </row>
    <row r="28" s="50" customFormat="true" ht="17.25" hidden="false" customHeight="true" outlineLevel="0" collapsed="false">
      <c r="A28" s="108"/>
      <c r="B28" s="116" t="s">
        <v>331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09" t="s">
        <v>332</v>
      </c>
      <c r="X28" s="109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108"/>
    </row>
    <row r="29" s="50" customFormat="true" ht="6" hidden="false" customHeight="true" outlineLevel="0" collapsed="false">
      <c r="A29" s="108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09"/>
      <c r="X29" s="10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08"/>
    </row>
    <row r="30" s="50" customFormat="true" ht="17.25" hidden="false" customHeight="true" outlineLevel="0" collapsed="false">
      <c r="A30" s="108"/>
      <c r="B30" s="116" t="s">
        <v>333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09" t="s">
        <v>334</v>
      </c>
      <c r="X30" s="109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108"/>
    </row>
    <row r="31" s="50" customFormat="true" ht="6" hidden="false" customHeight="true" outlineLevel="0" collapsed="false">
      <c r="A31" s="108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09"/>
      <c r="X31" s="10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08"/>
    </row>
    <row r="32" s="50" customFormat="true" ht="17.25" hidden="false" customHeight="true" outlineLevel="0" collapsed="false">
      <c r="A32" s="108"/>
      <c r="B32" s="116" t="s">
        <v>335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09" t="s">
        <v>336</v>
      </c>
      <c r="X32" s="109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108"/>
    </row>
    <row r="33" s="50" customFormat="true" ht="6" hidden="false" customHeight="true" outlineLevel="0" collapsed="false">
      <c r="A33" s="108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09"/>
      <c r="X33" s="10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08"/>
    </row>
    <row r="34" s="50" customFormat="true" ht="6" hidden="false" customHeight="true" outlineLevel="0" collapsed="false">
      <c r="A34" s="108"/>
      <c r="B34" s="113" t="s">
        <v>337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09"/>
      <c r="X34" s="10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08"/>
    </row>
    <row r="35" s="50" customFormat="true" ht="17.25" hidden="false" customHeight="true" outlineLevel="0" collapsed="false">
      <c r="A35" s="108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09" t="s">
        <v>55</v>
      </c>
      <c r="X35" s="109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108"/>
    </row>
    <row r="36" s="50" customFormat="true" ht="12" hidden="false" customHeight="true" outlineLevel="0" collapsed="false">
      <c r="A36" s="108"/>
      <c r="B36" s="115" t="s">
        <v>107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09"/>
      <c r="X36" s="10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08"/>
    </row>
    <row r="37" s="50" customFormat="true" ht="7.5" hidden="false" customHeight="true" outlineLevel="0" collapsed="false">
      <c r="A37" s="108"/>
      <c r="B37" s="115" t="s">
        <v>338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09"/>
      <c r="X37" s="10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08"/>
    </row>
    <row r="38" s="50" customFormat="true" ht="17.25" hidden="false" customHeight="true" outlineLevel="0" collapsed="false">
      <c r="A38" s="108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09" t="s">
        <v>187</v>
      </c>
      <c r="X38" s="109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108"/>
    </row>
    <row r="39" s="50" customFormat="true" ht="7.5" hidden="false" customHeight="true" outlineLevel="0" collapsed="false">
      <c r="A39" s="108"/>
      <c r="B39" s="115" t="s">
        <v>339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09"/>
      <c r="X39" s="10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08"/>
    </row>
    <row r="40" s="50" customFormat="true" ht="17.25" hidden="false" customHeight="true" outlineLevel="0" collapsed="false">
      <c r="A40" s="108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09" t="s">
        <v>190</v>
      </c>
      <c r="X40" s="109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108"/>
    </row>
    <row r="41" s="50" customFormat="true" ht="7.5" hidden="false" customHeight="true" outlineLevel="0" collapsed="false">
      <c r="A41" s="108"/>
      <c r="B41" s="115" t="s">
        <v>340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09"/>
      <c r="X41" s="10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08"/>
    </row>
    <row r="42" s="50" customFormat="true" ht="17.25" hidden="false" customHeight="true" outlineLevel="0" collapsed="false">
      <c r="A42" s="108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09" t="s">
        <v>192</v>
      </c>
      <c r="X42" s="109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108"/>
    </row>
    <row r="43" s="50" customFormat="true" ht="7.5" hidden="false" customHeight="true" outlineLevel="0" collapsed="false">
      <c r="A43" s="108"/>
      <c r="B43" s="115" t="s">
        <v>341</v>
      </c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09"/>
      <c r="X43" s="10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08"/>
    </row>
    <row r="44" s="50" customFormat="true" ht="17.25" hidden="false" customHeight="true" outlineLevel="0" collapsed="false">
      <c r="A44" s="108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09" t="s">
        <v>342</v>
      </c>
      <c r="X44" s="109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108"/>
    </row>
    <row r="45" s="50" customFormat="true" ht="6" hidden="false" customHeight="true" outlineLevel="0" collapsed="false">
      <c r="A45" s="108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09"/>
      <c r="X45" s="10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08"/>
    </row>
    <row r="46" s="50" customFormat="true" ht="9" hidden="false" customHeight="true" outlineLevel="0" collapsed="false">
      <c r="A46" s="108"/>
      <c r="B46" s="117" t="s">
        <v>343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09"/>
      <c r="X46" s="10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08"/>
    </row>
    <row r="47" s="50" customFormat="true" ht="17.25" hidden="false" customHeight="true" outlineLevel="0" collapsed="false">
      <c r="A47" s="108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09" t="s">
        <v>60</v>
      </c>
      <c r="X47" s="109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108"/>
    </row>
    <row r="48" s="50" customFormat="true" ht="9" hidden="false" customHeight="true" outlineLevel="0" collapsed="false">
      <c r="A48" s="108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09"/>
      <c r="X48" s="10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08"/>
    </row>
    <row r="49" s="50" customFormat="true" ht="7.5" hidden="false" customHeight="true" outlineLevel="0" collapsed="false">
      <c r="A49" s="108"/>
      <c r="B49" s="115" t="s">
        <v>344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09"/>
      <c r="X49" s="10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08"/>
    </row>
    <row r="50" s="50" customFormat="true" ht="17.25" hidden="false" customHeight="true" outlineLevel="0" collapsed="false">
      <c r="A50" s="108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09" t="s">
        <v>222</v>
      </c>
      <c r="X50" s="109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108"/>
    </row>
    <row r="51" s="50" customFormat="true" ht="6" hidden="false" customHeight="true" outlineLevel="0" collapsed="false">
      <c r="A51" s="108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09"/>
      <c r="X51" s="10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08"/>
    </row>
    <row r="52" s="50" customFormat="true" ht="6" hidden="false" customHeight="true" outlineLevel="0" collapsed="false">
      <c r="A52" s="108"/>
      <c r="B52" s="117" t="s">
        <v>345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09"/>
      <c r="X52" s="10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08"/>
    </row>
    <row r="53" s="50" customFormat="true" ht="17.25" hidden="false" customHeight="true" outlineLevel="0" collapsed="false">
      <c r="A53" s="108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09" t="s">
        <v>100</v>
      </c>
      <c r="X53" s="109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108"/>
    </row>
    <row r="54" s="50" customFormat="true" ht="6" hidden="false" customHeight="true" outlineLevel="0" collapsed="false">
      <c r="A54" s="108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09"/>
      <c r="X54" s="10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08"/>
    </row>
    <row r="55" s="50" customFormat="true" ht="17.25" hidden="false" customHeight="true" outlineLevel="0" collapsed="false">
      <c r="A55" s="108"/>
      <c r="B55" s="115" t="s">
        <v>346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09" t="s">
        <v>347</v>
      </c>
      <c r="X55" s="109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108"/>
    </row>
    <row r="56" s="50" customFormat="true" ht="6" hidden="false" customHeight="true" outlineLevel="0" collapsed="false">
      <c r="A56" s="108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09"/>
      <c r="X56" s="10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08"/>
    </row>
    <row r="57" s="50" customFormat="true" ht="17.25" hidden="false" customHeight="true" outlineLevel="0" collapsed="false">
      <c r="A57" s="108"/>
      <c r="B57" s="115" t="s">
        <v>348</v>
      </c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09" t="s">
        <v>349</v>
      </c>
      <c r="X57" s="109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108"/>
    </row>
    <row r="58" s="50" customFormat="true" ht="6" hidden="false" customHeight="true" outlineLevel="0" collapsed="false">
      <c r="A58" s="108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09"/>
      <c r="X58" s="10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08"/>
    </row>
    <row r="59" s="50" customFormat="true" ht="17.25" hidden="false" customHeight="true" outlineLevel="0" collapsed="false">
      <c r="A59" s="108"/>
      <c r="B59" s="117" t="s">
        <v>350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09" t="s">
        <v>102</v>
      </c>
      <c r="X59" s="109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108"/>
    </row>
    <row r="60" s="50" customFormat="true" ht="6" hidden="false" customHeight="true" outlineLevel="0" collapsed="false">
      <c r="A60" s="108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08"/>
    </row>
    <row r="61" s="50" customFormat="true" ht="6" hidden="false" customHeight="true" outlineLevel="0" collapsed="false">
      <c r="A61" s="108"/>
      <c r="B61" s="117" t="s">
        <v>351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09"/>
      <c r="X61" s="10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08"/>
    </row>
    <row r="62" s="50" customFormat="true" ht="17.25" hidden="false" customHeight="true" outlineLevel="0" collapsed="false">
      <c r="A62" s="108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09" t="s">
        <v>68</v>
      </c>
      <c r="X62" s="109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108"/>
    </row>
    <row r="63" s="50" customFormat="true" ht="6" hidden="false" customHeight="true" outlineLevel="0" collapsed="false">
      <c r="A63" s="108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09"/>
      <c r="X63" s="10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08"/>
    </row>
    <row r="64" s="50" customFormat="true" ht="15.75" hidden="false" customHeight="true" outlineLevel="0" collapsed="false">
      <c r="A64" s="108"/>
      <c r="B64" s="117" t="s">
        <v>352</v>
      </c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09"/>
      <c r="X64" s="10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8"/>
    </row>
    <row r="65" s="50" customFormat="true" ht="17.25" hidden="false" customHeight="true" outlineLevel="0" collapsed="false">
      <c r="A65" s="108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09" t="s">
        <v>70</v>
      </c>
      <c r="X65" s="109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108"/>
    </row>
    <row r="66" s="50" customFormat="true" ht="6" hidden="false" customHeight="true" outlineLevel="0" collapsed="false">
      <c r="A66" s="108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8"/>
    </row>
    <row r="67" s="50" customFormat="true" ht="6" hidden="false" customHeight="true" outlineLevel="0" collapsed="false">
      <c r="A67" s="108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8"/>
    </row>
    <row r="68" s="50" customFormat="true" ht="6" hidden="false" customHeight="true" outlineLevel="0" collapsed="false">
      <c r="A68" s="108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8"/>
    </row>
    <row r="69" s="50" customFormat="true" ht="6" hidden="false" customHeight="true" outlineLevel="0" collapsed="false">
      <c r="A69" s="108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8"/>
    </row>
    <row r="70" s="50" customFormat="true" ht="6" hidden="false" customHeight="true" outlineLevel="0" collapsed="false">
      <c r="A70" s="108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8"/>
    </row>
    <row r="71" s="50" customFormat="true" ht="1.5" hidden="false" customHeight="true" outlineLevel="0" collapsed="false">
      <c r="A71" s="108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8"/>
    </row>
    <row r="72" s="50" customFormat="true" ht="1.5" hidden="false" customHeight="true" outlineLevel="0" collapsed="false">
      <c r="A72" s="108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8"/>
    </row>
    <row r="73" s="50" customFormat="true" ht="1.5" hidden="false" customHeight="true" outlineLevel="0" collapsed="false">
      <c r="A73" s="108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8"/>
    </row>
    <row r="74" s="50" customFormat="true" ht="1.5" hidden="false" customHeight="true" outlineLevel="0" collapsed="false">
      <c r="A74" s="108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8"/>
    </row>
    <row r="75" s="50" customFormat="true" ht="1.5" hidden="false" customHeight="true" outlineLevel="0" collapsed="false">
      <c r="A75" s="108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8"/>
    </row>
    <row r="76" s="50" customFormat="true" ht="6" hidden="false" customHeight="true" outlineLevel="0" collapsed="false">
      <c r="A76" s="108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8"/>
    </row>
    <row r="77" s="50" customFormat="true" ht="14.2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</row>
    <row r="78" customFormat="false" ht="14.2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2"/>
    </row>
    <row r="79" customFormat="false" ht="17.1" hidden="false" customHeight="true" outlineLevel="0" collapsed="false"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</row>
    <row r="80" customFormat="false" ht="17.1" hidden="false" customHeight="true" outlineLevel="0" collapsed="false"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</row>
  </sheetData>
  <mergeCells count="12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A11:AN11"/>
    <mergeCell ref="A12:AN12"/>
    <mergeCell ref="B13:AM13"/>
    <mergeCell ref="B14:F14"/>
    <mergeCell ref="H14:Q14"/>
    <mergeCell ref="R14:AC14"/>
    <mergeCell ref="AF14:AJ14"/>
    <mergeCell ref="B16:U16"/>
    <mergeCell ref="V16:Y16"/>
    <mergeCell ref="Z16:AM16"/>
    <mergeCell ref="B17:U17"/>
    <mergeCell ref="V17:Y17"/>
    <mergeCell ref="Z17:AM17"/>
    <mergeCell ref="B18:V19"/>
    <mergeCell ref="W18:X18"/>
    <mergeCell ref="W19:X19"/>
    <mergeCell ref="B20:V20"/>
    <mergeCell ref="W20:X20"/>
    <mergeCell ref="B21:V21"/>
    <mergeCell ref="W21:X21"/>
    <mergeCell ref="B22:V22"/>
    <mergeCell ref="W22:X22"/>
    <mergeCell ref="B23:V24"/>
    <mergeCell ref="W23:X23"/>
    <mergeCell ref="W24:X24"/>
    <mergeCell ref="B25:V25"/>
    <mergeCell ref="W25:X25"/>
    <mergeCell ref="B26:V26"/>
    <mergeCell ref="W26:X26"/>
    <mergeCell ref="B27:V27"/>
    <mergeCell ref="W27:X27"/>
    <mergeCell ref="B28:V28"/>
    <mergeCell ref="W28:X28"/>
    <mergeCell ref="B29:V29"/>
    <mergeCell ref="W29:X29"/>
    <mergeCell ref="B30:V30"/>
    <mergeCell ref="W30:X30"/>
    <mergeCell ref="B31:V31"/>
    <mergeCell ref="W31:X31"/>
    <mergeCell ref="B32:V32"/>
    <mergeCell ref="W32:X32"/>
    <mergeCell ref="B33:V33"/>
    <mergeCell ref="W33:X33"/>
    <mergeCell ref="B34:V35"/>
    <mergeCell ref="W34:X34"/>
    <mergeCell ref="W35:X35"/>
    <mergeCell ref="B36:V36"/>
    <mergeCell ref="W36:X36"/>
    <mergeCell ref="B37:V38"/>
    <mergeCell ref="W37:X37"/>
    <mergeCell ref="W38:X38"/>
    <mergeCell ref="B39:V40"/>
    <mergeCell ref="W39:X39"/>
    <mergeCell ref="W40:X40"/>
    <mergeCell ref="B41:V42"/>
    <mergeCell ref="W41:X41"/>
    <mergeCell ref="W42:X42"/>
    <mergeCell ref="B43:V44"/>
    <mergeCell ref="W43:X43"/>
    <mergeCell ref="W44:X44"/>
    <mergeCell ref="B45:V45"/>
    <mergeCell ref="W45:X45"/>
    <mergeCell ref="B46:V48"/>
    <mergeCell ref="W47:X47"/>
    <mergeCell ref="W48:X48"/>
    <mergeCell ref="B49:V50"/>
    <mergeCell ref="W49:X49"/>
    <mergeCell ref="W50:X50"/>
    <mergeCell ref="B51:V51"/>
    <mergeCell ref="B52:V53"/>
    <mergeCell ref="W52:X52"/>
    <mergeCell ref="W53:X53"/>
    <mergeCell ref="B54:V54"/>
    <mergeCell ref="W54:X54"/>
    <mergeCell ref="B55:V55"/>
    <mergeCell ref="W55:X55"/>
    <mergeCell ref="B56:V56"/>
    <mergeCell ref="W56:X56"/>
    <mergeCell ref="B57:V57"/>
    <mergeCell ref="W57:X57"/>
    <mergeCell ref="B58:V58"/>
    <mergeCell ref="W58:X58"/>
    <mergeCell ref="B59:V59"/>
    <mergeCell ref="W59:X59"/>
    <mergeCell ref="B60:V60"/>
    <mergeCell ref="W60:X60"/>
    <mergeCell ref="B61:V62"/>
    <mergeCell ref="W61:X61"/>
    <mergeCell ref="W62:X62"/>
    <mergeCell ref="B63:V63"/>
    <mergeCell ref="W63:X63"/>
    <mergeCell ref="B64:V65"/>
    <mergeCell ref="W64:X64"/>
    <mergeCell ref="W65:X65"/>
    <mergeCell ref="B66:V66"/>
    <mergeCell ref="W66:X66"/>
    <mergeCell ref="B77:AM77"/>
    <mergeCell ref="B78:AM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E32" activeCellId="0" sqref="BE32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6" t="s">
        <v>353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s="50" customFormat="true" ht="6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s="50" customFormat="true" ht="24.75" hidden="false" customHeight="true" outlineLevel="0" collapsed="false">
      <c r="B9" s="41" t="s">
        <v>354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</row>
    <row r="10" s="50" customFormat="true" ht="6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</row>
    <row r="11" s="50" customFormat="true" ht="17.25" hidden="false" customHeight="true" outlineLevel="0" collapsed="false">
      <c r="B11" s="76" t="s">
        <v>355</v>
      </c>
      <c r="C11" s="76"/>
      <c r="D11" s="76"/>
      <c r="E11" s="76"/>
      <c r="F11" s="5"/>
      <c r="G11" s="118" t="s">
        <v>356</v>
      </c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</row>
    <row r="12" s="50" customFormat="true" ht="36.75" hidden="false" customHeight="true" outlineLevel="0" collapsed="false">
      <c r="B12" s="55"/>
      <c r="C12" s="55"/>
      <c r="D12" s="55"/>
      <c r="E12" s="55"/>
      <c r="F12" s="55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</row>
    <row r="13" s="50" customFormat="true" ht="6" hidden="false" customHeight="tru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76"/>
      <c r="X13" s="76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</row>
    <row r="14" s="50" customFormat="true" ht="17.1" hidden="false" customHeight="true" outlineLevel="0" collapsed="false">
      <c r="C14" s="51" t="s">
        <v>46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 t="s">
        <v>47</v>
      </c>
      <c r="W14" s="51"/>
      <c r="X14" s="51"/>
      <c r="Y14" s="51"/>
      <c r="Z14" s="51" t="s">
        <v>88</v>
      </c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</row>
    <row r="15" s="50" customFormat="true" ht="12.75" hidden="false" customHeight="true" outlineLevel="0" collapsed="false">
      <c r="C15" s="35" t="s">
        <v>5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 t="s">
        <v>89</v>
      </c>
      <c r="W15" s="35"/>
      <c r="X15" s="35"/>
      <c r="Y15" s="35"/>
      <c r="Z15" s="35" t="s">
        <v>90</v>
      </c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</row>
    <row r="16" s="50" customFormat="true" ht="17.25" hidden="false" customHeight="true" outlineLevel="0" collapsed="false">
      <c r="B16" s="69" t="s">
        <v>357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82" t="s">
        <v>50</v>
      </c>
      <c r="X16" s="82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50" customFormat="true" ht="6" hidden="false" customHeight="tru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76"/>
      <c r="X17" s="76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s="50" customFormat="true" ht="17.25" hidden="false" customHeight="true" outlineLevel="0" collapsed="false">
      <c r="B18" s="69" t="s">
        <v>358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6" t="s">
        <v>82</v>
      </c>
      <c r="X18" s="76"/>
      <c r="Y18" s="5"/>
      <c r="Z18" s="5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s="50" customFormat="true" ht="6" hidden="false" customHeight="tru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76"/>
      <c r="X19" s="76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s="50" customFormat="true" ht="17.25" hidden="false" customHeight="true" outlineLevel="0" collapsed="false">
      <c r="B20" s="69" t="s">
        <v>359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76" t="s">
        <v>53</v>
      </c>
      <c r="X20" s="7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50" customFormat="true" ht="6" hidden="false" customHeight="true" outlineLevel="0" collapsed="false"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76"/>
      <c r="X21" s="76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s="50" customFormat="true" ht="17.25" hidden="false" customHeight="true" outlineLevel="0" collapsed="false">
      <c r="B22" s="69" t="s">
        <v>360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76" t="s">
        <v>55</v>
      </c>
      <c r="X22" s="7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50" customFormat="true" ht="6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76"/>
      <c r="X23" s="76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50" customFormat="true" ht="7.5" hidden="false" customHeight="true" outlineLevel="0" collapsed="false">
      <c r="B24" s="69" t="s">
        <v>361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76"/>
      <c r="X24" s="76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s="50" customFormat="true" ht="17.25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76" t="s">
        <v>57</v>
      </c>
      <c r="X25" s="7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s="50" customFormat="true" ht="17.2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</row>
    <row r="27" s="50" customFormat="true" ht="17.2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</row>
    <row r="28" s="50" customFormat="true" ht="17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</row>
    <row r="29" s="50" customFormat="true" ht="17.2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</row>
    <row r="30" s="50" customFormat="true" ht="17.2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</row>
    <row r="31" s="50" customFormat="true" ht="17.2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</row>
    <row r="32" s="50" customFormat="true" ht="17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</row>
    <row r="33" s="50" customFormat="true" ht="17.25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</row>
    <row r="34" s="50" customFormat="true" ht="17.25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</row>
    <row r="35" s="50" customFormat="true" ht="17.2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</row>
    <row r="36" s="50" customFormat="true" ht="17.25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</row>
    <row r="37" s="50" customFormat="true" ht="17.2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</row>
    <row r="38" s="50" customFormat="true" ht="17.2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</row>
    <row r="39" s="50" customFormat="true" ht="17.2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</row>
    <row r="40" s="50" customFormat="true" ht="17.2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</row>
    <row r="41" s="50" customFormat="true" ht="17.2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</row>
    <row r="42" s="50" customFormat="true" ht="17.2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</row>
    <row r="43" s="50" customFormat="true" ht="17.2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</row>
    <row r="44" s="50" customFormat="true" ht="17.2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</row>
    <row r="45" s="50" customFormat="true" ht="17.2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</row>
    <row r="46" s="50" customFormat="true" ht="17.2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</row>
    <row r="47" s="50" customFormat="true" ht="17.2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</row>
    <row r="48" s="50" customFormat="true" ht="17.25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</row>
    <row r="49" s="50" customFormat="true" ht="17.2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</row>
    <row r="50" s="50" customFormat="true" ht="17.25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</row>
    <row r="51" s="50" customFormat="true" ht="17.2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</row>
    <row r="52" s="50" customFormat="true" ht="3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</row>
    <row r="53" s="50" customFormat="tru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</row>
    <row r="54" s="50" customFormat="true" ht="3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</row>
    <row r="55" s="50" customFormat="tru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</row>
    <row r="56" s="50" customFormat="true" ht="3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</row>
    <row r="57" s="50" customFormat="tru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</row>
    <row r="58" s="50" customFormat="true" ht="3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</row>
    <row r="59" s="50" customFormat="true" ht="17.2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</row>
    <row r="60" s="50" customFormat="true" ht="17.2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</row>
    <row r="61" customFormat="false" ht="14.2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2"/>
    </row>
    <row r="62" customFormat="false" ht="17.1" hidden="false" customHeight="true" outlineLevel="0" collapsed="false"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</row>
    <row r="63" customFormat="false" ht="17.1" hidden="false" customHeight="true" outlineLevel="0" collapsed="false"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</sheetData>
  <mergeCells count="8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AM8"/>
    <mergeCell ref="B9:AM9"/>
    <mergeCell ref="B10:AM10"/>
    <mergeCell ref="B11:E11"/>
    <mergeCell ref="G11:AM12"/>
    <mergeCell ref="C14:U14"/>
    <mergeCell ref="V14:Y14"/>
    <mergeCell ref="Z14:AL14"/>
    <mergeCell ref="C15:U15"/>
    <mergeCell ref="V15:Y15"/>
    <mergeCell ref="Z15:AL15"/>
    <mergeCell ref="B16:V16"/>
    <mergeCell ref="W16:X16"/>
    <mergeCell ref="B17:V17"/>
    <mergeCell ref="W17:X17"/>
    <mergeCell ref="B18:V18"/>
    <mergeCell ref="W18:X18"/>
    <mergeCell ref="B19:V19"/>
    <mergeCell ref="W19:X19"/>
    <mergeCell ref="B20:V20"/>
    <mergeCell ref="W20:X20"/>
    <mergeCell ref="B21:V21"/>
    <mergeCell ref="W21:X21"/>
    <mergeCell ref="B22:V22"/>
    <mergeCell ref="W22:X22"/>
    <mergeCell ref="B23:V23"/>
    <mergeCell ref="W23:X23"/>
    <mergeCell ref="B24:V25"/>
    <mergeCell ref="W24:X24"/>
    <mergeCell ref="W25:X25"/>
    <mergeCell ref="B26:AM26"/>
    <mergeCell ref="B27:AM27"/>
    <mergeCell ref="B28:AM28"/>
    <mergeCell ref="B29:AM29"/>
    <mergeCell ref="B30:AM30"/>
    <mergeCell ref="B31:AM31"/>
    <mergeCell ref="B32:AM32"/>
    <mergeCell ref="B33:AM33"/>
    <mergeCell ref="B34:AM34"/>
    <mergeCell ref="B35:AM35"/>
    <mergeCell ref="B36:AM36"/>
    <mergeCell ref="B37:AM37"/>
    <mergeCell ref="B38:AM38"/>
    <mergeCell ref="B39:AM39"/>
    <mergeCell ref="B40:AM40"/>
    <mergeCell ref="B41:AM41"/>
    <mergeCell ref="B42:AM42"/>
    <mergeCell ref="B43:AM43"/>
    <mergeCell ref="B44:AM44"/>
    <mergeCell ref="B45:AM45"/>
    <mergeCell ref="B46:AM46"/>
    <mergeCell ref="B47:AM47"/>
    <mergeCell ref="B48:AM48"/>
    <mergeCell ref="B49:AM49"/>
    <mergeCell ref="B50:AM50"/>
    <mergeCell ref="B51:AM51"/>
    <mergeCell ref="B52:AM52"/>
    <mergeCell ref="B59:AM59"/>
    <mergeCell ref="B60:AM60"/>
    <mergeCell ref="B61:AM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6" t="s">
        <v>353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s="50" customFormat="true" ht="6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s="50" customFormat="true" ht="15.75" hidden="false" customHeight="true" outlineLevel="0" collapsed="false">
      <c r="B9" s="41" t="s">
        <v>362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</row>
    <row r="10" s="50" customFormat="true" ht="6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</row>
    <row r="11" s="50" customFormat="true" ht="17.25" hidden="false" customHeight="true" outlineLevel="0" collapsed="false"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</row>
    <row r="12" s="50" customFormat="true" ht="10.5" hidden="false" customHeight="true" outlineLevel="0" collapsed="false">
      <c r="A12" s="120" t="s">
        <v>46</v>
      </c>
      <c r="B12" s="120"/>
      <c r="C12" s="120"/>
      <c r="D12" s="120"/>
      <c r="E12" s="120"/>
      <c r="F12" s="120"/>
      <c r="G12" s="120"/>
      <c r="H12" s="120"/>
      <c r="I12" s="121" t="s">
        <v>363</v>
      </c>
      <c r="J12" s="121"/>
      <c r="K12" s="120" t="s">
        <v>364</v>
      </c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</row>
    <row r="13" s="50" customFormat="true" ht="11.2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 t="s">
        <v>365</v>
      </c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</row>
    <row r="14" s="50" customFormat="true" ht="17.25" hidden="false" customHeight="true" outlineLevel="0" collapsed="false">
      <c r="A14" s="109" t="s">
        <v>5</v>
      </c>
      <c r="B14" s="109"/>
      <c r="C14" s="109"/>
      <c r="D14" s="109"/>
      <c r="E14" s="109"/>
      <c r="F14" s="109"/>
      <c r="G14" s="109"/>
      <c r="H14" s="109"/>
      <c r="I14" s="109" t="s">
        <v>89</v>
      </c>
      <c r="J14" s="109"/>
      <c r="K14" s="97" t="s">
        <v>90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</row>
    <row r="15" s="50" customFormat="true" ht="17.25" hidden="false" customHeight="true" outlineLevel="0" collapsed="false">
      <c r="A15" s="113" t="s">
        <v>366</v>
      </c>
      <c r="B15" s="113"/>
      <c r="C15" s="113"/>
      <c r="D15" s="113"/>
      <c r="E15" s="113"/>
      <c r="F15" s="113"/>
      <c r="G15" s="113"/>
      <c r="H15" s="113"/>
      <c r="I15" s="109" t="s">
        <v>50</v>
      </c>
      <c r="J15" s="10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50" customFormat="true" ht="6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09"/>
      <c r="J16" s="10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53"/>
    </row>
    <row r="17" s="50" customFormat="true" ht="17.2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09"/>
      <c r="J17" s="10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0" customFormat="true" ht="6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09"/>
      <c r="J18" s="10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53"/>
    </row>
    <row r="19" s="50" customFormat="true" ht="17.2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09"/>
      <c r="J19" s="109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0" customFormat="true" ht="6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09"/>
      <c r="J20" s="10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53"/>
    </row>
    <row r="21" s="50" customFormat="true" ht="17.2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09"/>
      <c r="J21" s="109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0" customFormat="true" ht="6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09"/>
      <c r="J22" s="10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53"/>
    </row>
    <row r="23" s="50" customFormat="true" ht="17.2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09"/>
      <c r="J23" s="109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0" customFormat="true" ht="6" hidden="false" customHeight="true" outlineLevel="0" collapsed="false">
      <c r="B24" s="113"/>
      <c r="C24" s="113"/>
      <c r="D24" s="113"/>
      <c r="E24" s="113"/>
      <c r="F24" s="113"/>
      <c r="G24" s="113"/>
      <c r="H24" s="113"/>
      <c r="I24" s="109"/>
      <c r="J24" s="10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53"/>
    </row>
    <row r="25" s="50" customFormat="true" ht="21.75" hidden="false" customHeight="true" outlineLevel="0" collapsed="false">
      <c r="A25" s="113" t="s">
        <v>367</v>
      </c>
      <c r="B25" s="113"/>
      <c r="C25" s="113"/>
      <c r="D25" s="113"/>
      <c r="E25" s="113"/>
      <c r="F25" s="113"/>
      <c r="G25" s="113"/>
      <c r="H25" s="113"/>
      <c r="I25" s="109" t="s">
        <v>82</v>
      </c>
      <c r="J25" s="10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53"/>
    </row>
    <row r="26" s="50" customFormat="true" ht="17.25" hidden="false" customHeight="true" outlineLevel="0" collapsed="false">
      <c r="A26" s="113" t="s">
        <v>368</v>
      </c>
      <c r="B26" s="113"/>
      <c r="C26" s="113"/>
      <c r="D26" s="113"/>
      <c r="E26" s="113"/>
      <c r="F26" s="113"/>
      <c r="G26" s="113"/>
      <c r="H26" s="113"/>
      <c r="I26" s="109"/>
      <c r="J26" s="109"/>
      <c r="K26" s="5"/>
      <c r="L26" s="5"/>
      <c r="M26" s="5"/>
      <c r="N26" s="5"/>
      <c r="O26" s="5"/>
      <c r="P26" s="5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53"/>
    </row>
    <row r="27" s="50" customFormat="true" ht="6" hidden="false" customHeight="true" outlineLevel="0" collapsed="false">
      <c r="A27" s="113" t="s">
        <v>369</v>
      </c>
      <c r="B27" s="113"/>
      <c r="C27" s="113"/>
      <c r="D27" s="113"/>
      <c r="E27" s="113"/>
      <c r="F27" s="113"/>
      <c r="G27" s="113"/>
      <c r="H27" s="113"/>
      <c r="I27" s="109"/>
      <c r="J27" s="10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53"/>
    </row>
    <row r="28" s="50" customFormat="true" ht="17.2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09"/>
      <c r="J28" s="109"/>
      <c r="K28" s="5"/>
      <c r="L28" s="5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53"/>
    </row>
    <row r="29" s="50" customFormat="true" ht="6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109"/>
      <c r="J29" s="10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53"/>
    </row>
    <row r="30" s="50" customFormat="true" ht="17.25" hidden="false" customHeight="true" outlineLevel="0" collapsed="false">
      <c r="A30" s="113" t="s">
        <v>370</v>
      </c>
      <c r="B30" s="113"/>
      <c r="C30" s="113"/>
      <c r="D30" s="113"/>
      <c r="E30" s="113"/>
      <c r="F30" s="113"/>
      <c r="G30" s="113"/>
      <c r="H30" s="113"/>
      <c r="I30" s="109"/>
      <c r="J30" s="109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0" customFormat="true" ht="6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109"/>
      <c r="J31" s="10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53"/>
    </row>
    <row r="32" s="50" customFormat="true" ht="17.25" hidden="false" customHeight="true" outlineLevel="0" collapsed="false">
      <c r="A32" s="113" t="s">
        <v>371</v>
      </c>
      <c r="B32" s="113"/>
      <c r="C32" s="113"/>
      <c r="D32" s="113"/>
      <c r="E32" s="113"/>
      <c r="F32" s="113"/>
      <c r="G32" s="113"/>
      <c r="H32" s="113"/>
      <c r="I32" s="109"/>
      <c r="J32" s="109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0" customFormat="true" ht="6" hidden="false" customHeight="true" outlineLevel="0" collapsed="false">
      <c r="A33" s="113" t="s">
        <v>372</v>
      </c>
      <c r="B33" s="113"/>
      <c r="C33" s="113"/>
      <c r="D33" s="113"/>
      <c r="E33" s="113"/>
      <c r="F33" s="113"/>
      <c r="G33" s="113"/>
      <c r="H33" s="113"/>
      <c r="I33" s="109"/>
      <c r="J33" s="10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53"/>
    </row>
    <row r="34" s="50" customFormat="true" ht="17.2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09"/>
      <c r="J34" s="109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0" customFormat="true" ht="6" hidden="false" customHeight="true" outlineLevel="0" collapsed="false">
      <c r="A35" s="113" t="s">
        <v>373</v>
      </c>
      <c r="B35" s="113"/>
      <c r="C35" s="113"/>
      <c r="D35" s="113"/>
      <c r="E35" s="113"/>
      <c r="F35" s="113"/>
      <c r="G35" s="113"/>
      <c r="H35" s="113"/>
      <c r="I35" s="109"/>
      <c r="J35" s="10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53"/>
    </row>
    <row r="36" s="50" customFormat="true" ht="17.2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09"/>
      <c r="J36" s="109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0" customFormat="true" ht="6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109"/>
      <c r="J37" s="10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53"/>
    </row>
    <row r="38" s="50" customFormat="true" ht="6" hidden="false" customHeight="true" outlineLevel="0" collapsed="false">
      <c r="A38" s="113" t="s">
        <v>374</v>
      </c>
      <c r="B38" s="113"/>
      <c r="C38" s="113"/>
      <c r="D38" s="113"/>
      <c r="E38" s="113"/>
      <c r="F38" s="113"/>
      <c r="G38" s="113"/>
      <c r="H38" s="113"/>
      <c r="I38" s="109"/>
      <c r="J38" s="10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53"/>
    </row>
    <row r="39" s="50" customFormat="true" ht="17.2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09"/>
      <c r="J39" s="109"/>
      <c r="K39" s="5"/>
      <c r="L39" s="5"/>
      <c r="M39" s="5"/>
      <c r="N39" s="5"/>
      <c r="O39" s="5"/>
      <c r="P39" s="5"/>
      <c r="Q39" s="5"/>
      <c r="R39" s="5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53"/>
    </row>
    <row r="40" s="50" customFormat="true" ht="6" hidden="false" customHeight="true" outlineLevel="0" collapsed="false">
      <c r="A40" s="113" t="s">
        <v>375</v>
      </c>
      <c r="B40" s="113"/>
      <c r="C40" s="113"/>
      <c r="D40" s="113"/>
      <c r="E40" s="113"/>
      <c r="F40" s="113"/>
      <c r="G40" s="113"/>
      <c r="H40" s="113"/>
      <c r="I40" s="109"/>
      <c r="J40" s="10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53"/>
    </row>
    <row r="41" s="50" customFormat="true" ht="17.2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09"/>
      <c r="J41" s="109"/>
      <c r="K41" s="5"/>
      <c r="L41" s="5"/>
      <c r="M41" s="5"/>
      <c r="N41" s="5"/>
      <c r="O41" s="5"/>
      <c r="P41" s="5"/>
      <c r="Q41" s="5"/>
      <c r="R41" s="5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53"/>
    </row>
    <row r="42" s="50" customFormat="true" ht="6" hidden="false" customHeight="true" outlineLevel="0" collapsed="false">
      <c r="A42" s="113" t="s">
        <v>376</v>
      </c>
      <c r="B42" s="113"/>
      <c r="C42" s="113"/>
      <c r="D42" s="113"/>
      <c r="E42" s="113"/>
      <c r="F42" s="113"/>
      <c r="G42" s="113"/>
      <c r="H42" s="113"/>
      <c r="I42" s="109"/>
      <c r="J42" s="10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53"/>
    </row>
    <row r="43" s="50" customFormat="true" ht="17.2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09"/>
      <c r="J43" s="109"/>
      <c r="K43" s="5"/>
      <c r="L43" s="5"/>
      <c r="M43" s="5"/>
      <c r="N43" s="5"/>
      <c r="O43" s="5"/>
      <c r="P43" s="5"/>
      <c r="Q43" s="5"/>
      <c r="R43" s="5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53"/>
    </row>
    <row r="44" s="50" customFormat="true" ht="6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109"/>
      <c r="J44" s="10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53"/>
    </row>
    <row r="45" s="50" customFormat="true" ht="17.25" hidden="false" customHeight="true" outlineLevel="0" collapsed="false">
      <c r="A45" s="113" t="s">
        <v>377</v>
      </c>
      <c r="B45" s="113"/>
      <c r="C45" s="113"/>
      <c r="D45" s="113"/>
      <c r="E45" s="113"/>
      <c r="F45" s="113"/>
      <c r="G45" s="113"/>
      <c r="H45" s="113"/>
      <c r="I45" s="109"/>
      <c r="J45" s="109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19"/>
      <c r="AF45" s="19"/>
      <c r="AG45" s="19"/>
      <c r="AH45" s="19"/>
      <c r="AI45" s="19"/>
      <c r="AJ45" s="19"/>
      <c r="AK45" s="19"/>
      <c r="AL45" s="19"/>
      <c r="AM45" s="19"/>
      <c r="AN45" s="19"/>
    </row>
    <row r="46" s="50" customFormat="true" ht="6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09"/>
      <c r="J46" s="10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</row>
    <row r="47" s="50" customFormat="true" ht="17.2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09" t="s">
        <v>53</v>
      </c>
      <c r="J47" s="109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19"/>
      <c r="AF47" s="19"/>
      <c r="AG47" s="19"/>
      <c r="AH47" s="19"/>
      <c r="AI47" s="19"/>
      <c r="AJ47" s="19"/>
      <c r="AK47" s="19"/>
      <c r="AL47" s="19"/>
      <c r="AM47" s="19"/>
      <c r="AN47" s="19"/>
    </row>
    <row r="48" s="50" customFormat="true" ht="6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09"/>
      <c r="J48" s="10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</row>
    <row r="49" s="50" customFormat="true" ht="17.2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09"/>
      <c r="J49" s="109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19"/>
      <c r="AF49" s="19"/>
      <c r="AG49" s="19"/>
      <c r="AH49" s="19"/>
      <c r="AI49" s="19"/>
      <c r="AJ49" s="19"/>
      <c r="AK49" s="19"/>
      <c r="AL49" s="19"/>
      <c r="AM49" s="19"/>
      <c r="AN49" s="19"/>
    </row>
    <row r="50" s="50" customFormat="true" ht="6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109"/>
      <c r="J50" s="10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53"/>
    </row>
    <row r="51" s="50" customFormat="true" ht="17.25" hidden="false" customHeight="true" outlineLevel="0" collapsed="false">
      <c r="A51" s="113" t="s">
        <v>378</v>
      </c>
      <c r="B51" s="113"/>
      <c r="C51" s="113"/>
      <c r="D51" s="113"/>
      <c r="E51" s="113"/>
      <c r="F51" s="113"/>
      <c r="G51" s="113"/>
      <c r="H51" s="113"/>
      <c r="I51" s="109" t="s">
        <v>55</v>
      </c>
      <c r="J51" s="109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53"/>
    </row>
    <row r="52" s="50" customFormat="true" ht="6" hidden="false" customHeight="true" outlineLevel="0" collapsed="false">
      <c r="A52" s="113" t="s">
        <v>379</v>
      </c>
      <c r="B52" s="113"/>
      <c r="C52" s="113"/>
      <c r="D52" s="113"/>
      <c r="E52" s="113"/>
      <c r="F52" s="113"/>
      <c r="G52" s="113"/>
      <c r="H52" s="113"/>
      <c r="I52" s="109"/>
      <c r="J52" s="10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</row>
    <row r="53" s="50" customFormat="true" ht="17.2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09" t="s">
        <v>57</v>
      </c>
      <c r="J53" s="109"/>
      <c r="K53" s="5"/>
      <c r="L53" s="5"/>
      <c r="M53" s="98" t="s">
        <v>16</v>
      </c>
      <c r="N53" s="5"/>
      <c r="O53" s="5"/>
      <c r="P53" s="98" t="s">
        <v>16</v>
      </c>
      <c r="Q53" s="5"/>
      <c r="R53" s="5"/>
      <c r="S53" s="5"/>
      <c r="T53" s="5"/>
      <c r="U53" s="6"/>
      <c r="V53" s="11"/>
      <c r="W53" s="11"/>
      <c r="X53" s="11"/>
      <c r="Y53" s="11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</row>
    <row r="54" s="50" customFormat="true" ht="6" hidden="false" customHeight="true" outlineLevel="0" collapsed="false">
      <c r="A54" s="113" t="s">
        <v>380</v>
      </c>
      <c r="B54" s="113"/>
      <c r="C54" s="113"/>
      <c r="D54" s="113"/>
      <c r="E54" s="113"/>
      <c r="F54" s="113"/>
      <c r="G54" s="113"/>
      <c r="H54" s="113"/>
      <c r="I54" s="109"/>
      <c r="J54" s="10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</row>
    <row r="55" s="50" customFormat="true" ht="17.2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09" t="s">
        <v>59</v>
      </c>
      <c r="J55" s="109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</row>
    <row r="56" s="50" customFormat="true" ht="6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109"/>
      <c r="J56" s="10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</row>
    <row r="57" s="50" customFormat="true" ht="17.25" hidden="false" customHeight="true" outlineLevel="0" collapsed="false">
      <c r="A57" s="113" t="s">
        <v>381</v>
      </c>
      <c r="B57" s="113"/>
      <c r="C57" s="113"/>
      <c r="D57" s="113"/>
      <c r="E57" s="113"/>
      <c r="F57" s="113"/>
      <c r="G57" s="113"/>
      <c r="H57" s="113"/>
      <c r="I57" s="109" t="s">
        <v>60</v>
      </c>
      <c r="J57" s="109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</row>
    <row r="58" s="50" customFormat="true" ht="17.2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</row>
    <row r="59" s="50" customFormat="true" ht="17.2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</row>
    <row r="60" s="50" customFormat="true" ht="17.2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</row>
    <row r="61" s="50" customFormat="tru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</row>
    <row r="62" s="50" customFormat="true" ht="3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</row>
    <row r="63" s="50" customFormat="true" ht="3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</row>
    <row r="64" s="50" customFormat="true" ht="3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</row>
    <row r="65" s="50" customFormat="true" ht="3" hidden="false" customHeight="tru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</row>
    <row r="66" s="50" customFormat="true" ht="3" hidden="false" customHeight="tru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</row>
    <row r="67" s="50" customFormat="true" ht="3" hidden="false" customHeight="tru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</row>
    <row r="68" s="50" customFormat="true" ht="3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</row>
    <row r="69" s="50" customFormat="true" ht="3" hidden="false" customHeight="tru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</row>
    <row r="70" s="50" customFormat="true" ht="3" hidden="false" customHeight="tru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</row>
    <row r="71" s="50" customFormat="true" ht="3" hidden="false" customHeight="tru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</row>
    <row r="72" s="50" customFormat="true" ht="3" hidden="false" customHeight="tru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</row>
    <row r="73" s="50" customFormat="true" ht="3" hidden="false" customHeight="tru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</row>
    <row r="74" s="50" customFormat="true" ht="3" hidden="false" customHeight="tru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</row>
    <row r="75" s="50" customFormat="true" ht="3" hidden="false" customHeight="tru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</row>
    <row r="76" s="50" customFormat="true" ht="3" hidden="false" customHeight="tru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</row>
    <row r="77" s="50" customFormat="true" ht="3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</row>
    <row r="78" s="50" customFormat="true" ht="17.2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</row>
    <row r="79" s="50" customFormat="true" ht="17.25" hidden="false" customHeight="true" outlineLevel="0" collapsed="false">
      <c r="A79" s="122" t="s">
        <v>382</v>
      </c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</row>
    <row r="80" s="50" customFormat="true" ht="17.25" hidden="false" customHeight="tru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</row>
    <row r="81" customFormat="false" ht="14.2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2"/>
    </row>
    <row r="82" customFormat="false" ht="17.1" hidden="false" customHeight="true" outlineLevel="0" collapsed="false"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</row>
    <row r="83" customFormat="false" ht="17.1" hidden="false" customHeight="true" outlineLevel="0" collapsed="false"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</row>
  </sheetData>
  <mergeCells count="10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AM8"/>
    <mergeCell ref="B9:AM9"/>
    <mergeCell ref="B10:AM10"/>
    <mergeCell ref="A12:G13"/>
    <mergeCell ref="I12:J12"/>
    <mergeCell ref="K12:AN12"/>
    <mergeCell ref="H13:K13"/>
    <mergeCell ref="A14:G14"/>
    <mergeCell ref="I14:J14"/>
    <mergeCell ref="K14:AN14"/>
    <mergeCell ref="A15:H23"/>
    <mergeCell ref="I15:J23"/>
    <mergeCell ref="B24:H24"/>
    <mergeCell ref="I24:J24"/>
    <mergeCell ref="A25:H25"/>
    <mergeCell ref="I25:J25"/>
    <mergeCell ref="A26:H26"/>
    <mergeCell ref="I26:J26"/>
    <mergeCell ref="A27:H28"/>
    <mergeCell ref="I27:J27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4"/>
    <mergeCell ref="I33:J33"/>
    <mergeCell ref="I34:J34"/>
    <mergeCell ref="A35:H36"/>
    <mergeCell ref="I35:J35"/>
    <mergeCell ref="I36:J36"/>
    <mergeCell ref="A37:H37"/>
    <mergeCell ref="I37:J37"/>
    <mergeCell ref="A38:H39"/>
    <mergeCell ref="I38:J38"/>
    <mergeCell ref="I39:J39"/>
    <mergeCell ref="A40:H41"/>
    <mergeCell ref="I40:J40"/>
    <mergeCell ref="I41:J41"/>
    <mergeCell ref="A42:H43"/>
    <mergeCell ref="I43:J43"/>
    <mergeCell ref="A44:H44"/>
    <mergeCell ref="I44:J44"/>
    <mergeCell ref="A45:H49"/>
    <mergeCell ref="I45:J45"/>
    <mergeCell ref="I46:J46"/>
    <mergeCell ref="I47:J47"/>
    <mergeCell ref="I48:J48"/>
    <mergeCell ref="I49:J49"/>
    <mergeCell ref="A50:H50"/>
    <mergeCell ref="I50:J50"/>
    <mergeCell ref="A51:H51"/>
    <mergeCell ref="I51:J51"/>
    <mergeCell ref="A52:H53"/>
    <mergeCell ref="I52:J52"/>
    <mergeCell ref="I53:J53"/>
    <mergeCell ref="A54:H55"/>
    <mergeCell ref="I54:J54"/>
    <mergeCell ref="I55:J55"/>
    <mergeCell ref="A56:H56"/>
    <mergeCell ref="I56:J56"/>
    <mergeCell ref="A57:H57"/>
    <mergeCell ref="I57:J57"/>
    <mergeCell ref="B58:AM58"/>
    <mergeCell ref="B59:AM59"/>
    <mergeCell ref="B60:AM60"/>
    <mergeCell ref="B61:AM61"/>
    <mergeCell ref="B78:AM78"/>
    <mergeCell ref="A79:AM79"/>
    <mergeCell ref="B80:AM80"/>
    <mergeCell ref="B81:AM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</row>
    <row r="8" customFormat="false" ht="17.25" hidden="false" customHeight="true" outlineLevel="0" collapsed="false">
      <c r="A8" s="48" t="s">
        <v>42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</row>
    <row r="9" customFormat="false" ht="17.25" hidden="false" customHeight="true" outlineLevel="0" collapsed="false">
      <c r="A9" s="14" t="s">
        <v>4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customFormat="false" ht="17.25" hidden="false" customHeight="true" outlineLevel="0" collapsed="false">
      <c r="A10" s="4" t="s">
        <v>4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  <c r="S10" s="49" t="s">
        <v>45</v>
      </c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</row>
    <row r="11" customFormat="false" ht="6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</row>
    <row r="12" customFormat="false" ht="17.1" hidden="false" customHeight="true" outlineLevel="0" collapsed="false">
      <c r="A12" s="50"/>
      <c r="B12" s="51" t="s">
        <v>46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 t="s">
        <v>47</v>
      </c>
      <c r="S12" s="51"/>
      <c r="T12" s="51"/>
      <c r="U12" s="51"/>
      <c r="V12" s="51" t="s">
        <v>48</v>
      </c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0"/>
    </row>
    <row r="13" customFormat="false" ht="3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</row>
    <row r="14" customFormat="false" ht="17.25" hidden="false" customHeight="true" outlineLevel="0" collapsed="false">
      <c r="A14" s="52" t="s">
        <v>49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4" t="s">
        <v>50</v>
      </c>
      <c r="T14" s="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3"/>
      <c r="AG14" s="53"/>
      <c r="AH14" s="53"/>
      <c r="AI14" s="53"/>
      <c r="AJ14" s="53"/>
      <c r="AK14" s="53"/>
      <c r="AL14" s="53"/>
      <c r="AM14" s="53"/>
      <c r="AN14" s="53"/>
    </row>
    <row r="15" customFormat="false" ht="3.7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35"/>
      <c r="T15" s="35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</row>
    <row r="16" customFormat="false" ht="12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35"/>
      <c r="T16" s="35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</row>
    <row r="17" customFormat="false" ht="12" hidden="false" customHeight="true" outlineLevel="0" collapsed="false">
      <c r="A17" s="54" t="s">
        <v>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35"/>
      <c r="T17" s="35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</row>
    <row r="18" customFormat="false" ht="17.25" hidden="false" customHeight="true" outlineLevel="0" collapsed="false">
      <c r="A18" s="52" t="s">
        <v>52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4" t="s">
        <v>53</v>
      </c>
      <c r="T18" s="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3.7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35"/>
      <c r="T19" s="35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</row>
    <row r="20" customFormat="false" ht="17.25" hidden="false" customHeight="true" outlineLevel="0" collapsed="false">
      <c r="A20" s="55" t="s">
        <v>54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4" t="s">
        <v>55</v>
      </c>
      <c r="T20" s="4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3"/>
      <c r="AK20" s="53"/>
      <c r="AL20" s="53"/>
      <c r="AM20" s="53"/>
      <c r="AN20" s="53"/>
    </row>
    <row r="21" customFormat="false" ht="6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35"/>
      <c r="T21" s="35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</row>
    <row r="22" customFormat="false" ht="17.25" hidden="false" customHeight="true" outlineLevel="0" collapsed="false">
      <c r="A22" s="55" t="s">
        <v>56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4" t="s">
        <v>57</v>
      </c>
      <c r="T22" s="4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3"/>
      <c r="AK22" s="53"/>
      <c r="AL22" s="53"/>
      <c r="AM22" s="53"/>
      <c r="AN22" s="53"/>
    </row>
    <row r="23" customFormat="false" ht="12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35"/>
      <c r="T23" s="35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</row>
    <row r="24" customFormat="false" ht="12" hidden="false" customHeight="true" outlineLevel="0" collapsed="false">
      <c r="A24" s="54" t="s">
        <v>5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35"/>
      <c r="T24" s="35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</row>
    <row r="25" customFormat="false" ht="17.25" hidden="false" customHeight="true" outlineLevel="0" collapsed="false">
      <c r="A25" s="52" t="s">
        <v>5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4" t="s">
        <v>59</v>
      </c>
      <c r="T25" s="4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3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35"/>
      <c r="T26" s="35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</row>
    <row r="27" customFormat="false" ht="17.25" hidden="false" customHeight="true" outlineLevel="0" collapsed="false">
      <c r="A27" s="55" t="s">
        <v>5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4" t="s">
        <v>60</v>
      </c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3"/>
      <c r="AK27" s="53"/>
      <c r="AL27" s="53"/>
      <c r="AM27" s="53"/>
      <c r="AN27" s="53"/>
    </row>
    <row r="28" customFormat="false" ht="6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35"/>
      <c r="T28" s="35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</row>
    <row r="29" customFormat="false" ht="17.25" hidden="false" customHeight="true" outlineLevel="0" collapsed="false">
      <c r="A29" s="55" t="s">
        <v>56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4" t="s">
        <v>61</v>
      </c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3"/>
      <c r="AK29" s="53"/>
      <c r="AL29" s="53"/>
      <c r="AM29" s="53"/>
      <c r="AN29" s="53"/>
    </row>
    <row r="30" customFormat="false" ht="12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35"/>
      <c r="T30" s="35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</row>
    <row r="31" customFormat="false" ht="17.2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</row>
    <row r="32" customFormat="false" ht="17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</row>
    <row r="33" customFormat="false" ht="17.2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</row>
    <row r="34" customFormat="false" ht="17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</row>
    <row r="35" customFormat="false" ht="17.2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</row>
    <row r="37" customFormat="false" ht="17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</row>
    <row r="38" customFormat="false" ht="17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</row>
    <row r="39" customFormat="false" ht="17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</row>
    <row r="40" customFormat="false" ht="17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</row>
    <row r="41" customFormat="false" ht="17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17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</row>
    <row r="43" customFormat="false" ht="17.2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</row>
    <row r="44" customFormat="false" ht="17.2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</row>
    <row r="45" customFormat="false" ht="17.2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</row>
    <row r="46" customFormat="false" ht="17.2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</row>
    <row r="47" customFormat="false" ht="17.2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</row>
    <row r="48" customFormat="false" ht="17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</row>
    <row r="49" customFormat="false" ht="17.2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</row>
    <row r="50" customFormat="false" ht="17.2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</row>
    <row r="51" customFormat="false" ht="17.2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</row>
    <row r="52" customFormat="false" ht="17.2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</row>
    <row r="53" customFormat="false" ht="17.2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</row>
    <row r="54" customFormat="false" ht="17.1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</row>
    <row r="55" customFormat="false" ht="3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</row>
    <row r="56" customFormat="false" ht="3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</row>
    <row r="57" customFormat="false" ht="3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</row>
    <row r="58" customFormat="false" ht="3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</row>
    <row r="59" customFormat="false" ht="3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</row>
    <row r="60" customFormat="false" ht="3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</row>
    <row r="61" customFormat="false" ht="3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</row>
    <row r="62" customFormat="false" ht="3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</row>
    <row r="63" customFormat="false" ht="17.1" hidden="false" customHeight="true" outlineLevel="0" collapsed="false">
      <c r="A63" s="56" t="s">
        <v>62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</row>
    <row r="64" customFormat="false" ht="17.1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7"/>
      <c r="K64" s="57"/>
      <c r="L64" s="57"/>
      <c r="M64" s="57"/>
      <c r="N64" s="57"/>
      <c r="O64" s="57"/>
      <c r="P64" s="57"/>
      <c r="Q64" s="35" t="s">
        <v>63</v>
      </c>
      <c r="R64" s="35"/>
      <c r="S64" s="35"/>
      <c r="T64" s="35"/>
      <c r="U64" s="35"/>
      <c r="V64" s="57"/>
      <c r="W64" s="57"/>
      <c r="X64" s="57"/>
      <c r="Y64" s="57"/>
      <c r="Z64" s="57"/>
      <c r="AA64" s="57"/>
      <c r="AB64" s="57"/>
      <c r="AC64" s="35" t="s">
        <v>64</v>
      </c>
      <c r="AD64" s="35"/>
      <c r="AE64" s="35"/>
      <c r="AF64" s="52"/>
      <c r="AG64" s="52"/>
      <c r="AH64" s="52"/>
      <c r="AI64" s="52"/>
      <c r="AJ64" s="52"/>
      <c r="AK64" s="52"/>
      <c r="AL64" s="52"/>
      <c r="AM64" s="52"/>
      <c r="AN64" s="52"/>
    </row>
    <row r="65" customFormat="false" ht="6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2"/>
    </row>
  </sheetData>
  <mergeCells count="10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Q10"/>
    <mergeCell ref="S10:AN10"/>
    <mergeCell ref="A11:AN11"/>
    <mergeCell ref="B12:Q12"/>
    <mergeCell ref="R12:U12"/>
    <mergeCell ref="V12:AM12"/>
    <mergeCell ref="A14:R14"/>
    <mergeCell ref="S14:T14"/>
    <mergeCell ref="A15:R15"/>
    <mergeCell ref="S15:T15"/>
    <mergeCell ref="A16:R16"/>
    <mergeCell ref="S16:T16"/>
    <mergeCell ref="A17:R17"/>
    <mergeCell ref="S17:T17"/>
    <mergeCell ref="A18:R18"/>
    <mergeCell ref="S18:T18"/>
    <mergeCell ref="A19:R19"/>
    <mergeCell ref="S19:T19"/>
    <mergeCell ref="A20:R20"/>
    <mergeCell ref="S20:T20"/>
    <mergeCell ref="A21:R21"/>
    <mergeCell ref="S21:T21"/>
    <mergeCell ref="A22:R22"/>
    <mergeCell ref="S22:T22"/>
    <mergeCell ref="A23:R23"/>
    <mergeCell ref="S23:T23"/>
    <mergeCell ref="A24:R24"/>
    <mergeCell ref="S24:T24"/>
    <mergeCell ref="A25:R25"/>
    <mergeCell ref="S25:T25"/>
    <mergeCell ref="A26:R26"/>
    <mergeCell ref="S26:T26"/>
    <mergeCell ref="A27:R27"/>
    <mergeCell ref="S27:T27"/>
    <mergeCell ref="A28:R28"/>
    <mergeCell ref="S28:T28"/>
    <mergeCell ref="A29:R29"/>
    <mergeCell ref="S29:T29"/>
    <mergeCell ref="A30:R30"/>
    <mergeCell ref="S30:T30"/>
    <mergeCell ref="A31:AN31"/>
    <mergeCell ref="A32:AN32"/>
    <mergeCell ref="A33:AN33"/>
    <mergeCell ref="A34:AN34"/>
    <mergeCell ref="A35:AN35"/>
    <mergeCell ref="A36:AN36"/>
    <mergeCell ref="A37:AN37"/>
    <mergeCell ref="A38:AN38"/>
    <mergeCell ref="A39:AN39"/>
    <mergeCell ref="A40:AN40"/>
    <mergeCell ref="A41:AN41"/>
    <mergeCell ref="A42:AN42"/>
    <mergeCell ref="A43:AN43"/>
    <mergeCell ref="A44:AN44"/>
    <mergeCell ref="A45:AN45"/>
    <mergeCell ref="A46:AN46"/>
    <mergeCell ref="A47:AN47"/>
    <mergeCell ref="A48:AN48"/>
    <mergeCell ref="A49:AN49"/>
    <mergeCell ref="A50:AN50"/>
    <mergeCell ref="A51:AN51"/>
    <mergeCell ref="A52:AN52"/>
    <mergeCell ref="A53:AN53"/>
    <mergeCell ref="A54:AN54"/>
    <mergeCell ref="A55:AN55"/>
    <mergeCell ref="A63:AN63"/>
    <mergeCell ref="A64:I64"/>
    <mergeCell ref="J64:P64"/>
    <mergeCell ref="Q64:S64"/>
    <mergeCell ref="T64:U64"/>
    <mergeCell ref="V64:AB64"/>
    <mergeCell ref="AC64:AE64"/>
    <mergeCell ref="AF64:AN64"/>
    <mergeCell ref="B65:AN65"/>
    <mergeCell ref="B66:AM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6" t="s">
        <v>383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customFormat="false" ht="24" hidden="false" customHeight="true" outlineLevel="0" collapsed="false">
      <c r="A8" s="83" t="s">
        <v>384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</row>
    <row r="9" customFormat="false" ht="5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customFormat="false" ht="46.5" hidden="false" customHeight="true" outlineLevel="0" collapsed="false">
      <c r="A10" s="58" t="s">
        <v>385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0"/>
    </row>
    <row r="11" customFormat="false" ht="5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s="50" customFormat="true" ht="17.25" hidden="false" customHeight="true" outlineLevel="0" collapsed="false">
      <c r="B12" s="123" t="s">
        <v>355</v>
      </c>
      <c r="C12" s="123"/>
      <c r="D12" s="123"/>
      <c r="E12" s="5"/>
      <c r="F12" s="124" t="s">
        <v>386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</row>
    <row r="13" s="50" customFormat="true" ht="54" hidden="false" customHeight="true" outlineLevel="0" collapsed="false">
      <c r="B13" s="123"/>
      <c r="C13" s="123"/>
      <c r="D13" s="123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</row>
    <row r="14" s="50" customFormat="true" ht="17.1" hidden="false" customHeight="true" outlineLevel="0" collapsed="false">
      <c r="C14" s="51" t="s">
        <v>46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 t="s">
        <v>47</v>
      </c>
      <c r="W14" s="51"/>
      <c r="X14" s="51"/>
      <c r="Y14" s="51"/>
      <c r="Z14" s="51" t="s">
        <v>88</v>
      </c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</row>
    <row r="15" s="50" customFormat="true" ht="12.75" hidden="false" customHeight="true" outlineLevel="0" collapsed="false">
      <c r="C15" s="35" t="s">
        <v>5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 t="s">
        <v>89</v>
      </c>
      <c r="W15" s="35"/>
      <c r="X15" s="35"/>
      <c r="Y15" s="35"/>
      <c r="Z15" s="35" t="s">
        <v>90</v>
      </c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</row>
    <row r="16" s="50" customFormat="true" ht="17.25" hidden="false" customHeight="true" outlineLevel="0" collapsed="false">
      <c r="B16" s="69" t="s">
        <v>357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82" t="s">
        <v>50</v>
      </c>
      <c r="X16" s="82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50" customFormat="true" ht="6" hidden="false" customHeight="tru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76"/>
      <c r="X17" s="76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s="50" customFormat="true" ht="17.25" hidden="false" customHeight="true" outlineLevel="0" collapsed="false">
      <c r="B18" s="69" t="s">
        <v>387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6" t="s">
        <v>82</v>
      </c>
      <c r="X18" s="7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50" customFormat="true" ht="6" hidden="false" customHeight="tru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76"/>
      <c r="X19" s="76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s="50" customFormat="true" ht="17.25" hidden="false" customHeight="true" outlineLevel="0" collapsed="false">
      <c r="B20" s="69" t="s">
        <v>358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76" t="s">
        <v>53</v>
      </c>
      <c r="X20" s="76"/>
      <c r="Y20" s="5"/>
      <c r="Z20" s="5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s="50" customFormat="true" ht="6" hidden="false" customHeight="true" outlineLevel="0" collapsed="false"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76"/>
      <c r="X21" s="76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s="50" customFormat="true" ht="17.25" hidden="false" customHeight="true" outlineLevel="0" collapsed="false">
      <c r="B22" s="69" t="s">
        <v>359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76" t="s">
        <v>55</v>
      </c>
      <c r="X22" s="7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50" customFormat="true" ht="6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76"/>
      <c r="X23" s="76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50" customFormat="true" ht="29.25" hidden="false" customHeight="true" outlineLevel="0" collapsed="false">
      <c r="B24" s="69" t="s">
        <v>388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76"/>
      <c r="X24" s="76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s="50" customFormat="true" ht="17.25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76" t="s">
        <v>57</v>
      </c>
      <c r="X25" s="7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s="50" customFormat="true" ht="6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76"/>
      <c r="X26" s="76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s="50" customFormat="true" ht="18.75" hidden="false" customHeight="true" outlineLevel="0" collapsed="false">
      <c r="B27" s="69" t="s">
        <v>389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76"/>
      <c r="X27" s="76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</row>
    <row r="28" s="50" customFormat="true" ht="17.25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76" t="s">
        <v>59</v>
      </c>
      <c r="X28" s="7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s="50" customFormat="true" ht="6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76"/>
      <c r="X29" s="76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</row>
    <row r="30" s="50" customFormat="true" ht="7.5" hidden="false" customHeight="true" outlineLevel="0" collapsed="false">
      <c r="B30" s="69" t="s">
        <v>390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76"/>
      <c r="X30" s="76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</row>
    <row r="31" s="50" customFormat="true" ht="17.25" hidden="false" customHeight="tru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76" t="s">
        <v>60</v>
      </c>
      <c r="X31" s="7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s="50" customFormat="true" ht="6" hidden="false" customHeight="tru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76"/>
      <c r="X32" s="76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</row>
    <row r="33" s="50" customFormat="true" ht="18.75" hidden="false" customHeight="true" outlineLevel="0" collapsed="false">
      <c r="B33" s="69" t="s">
        <v>39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76"/>
      <c r="X33" s="76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</row>
    <row r="34" s="50" customFormat="true" ht="17.25" hidden="false" customHeight="tru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6" t="s">
        <v>61</v>
      </c>
      <c r="X34" s="7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s="50" customFormat="true" ht="17.25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</row>
    <row r="36" s="50" customFormat="true" ht="17.2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</row>
    <row r="37" s="50" customFormat="true" ht="17.25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</row>
    <row r="38" s="50" customFormat="true" ht="17.25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</row>
    <row r="39" s="50" customFormat="true" ht="17.2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</row>
    <row r="40" s="50" customFormat="true" ht="17.2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</row>
    <row r="41" s="50" customFormat="true" ht="17.25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</row>
    <row r="42" s="50" customFormat="true" ht="17.2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</row>
    <row r="43" s="50" customFormat="true" ht="17.2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</row>
    <row r="44" s="50" customFormat="true" ht="17.25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</row>
    <row r="45" s="50" customFormat="true" ht="17.25" hidden="false" customHeight="tru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</row>
    <row r="46" s="50" customFormat="true" ht="17.25" hidden="false" customHeight="tru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</row>
    <row r="47" s="50" customFormat="true" ht="17.25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</row>
    <row r="48" s="50" customFormat="true" ht="17.25" hidden="false" customHeight="tru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</row>
    <row r="49" s="50" customFormat="true" ht="17.25" hidden="false" customHeight="tru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</row>
    <row r="50" s="50" customFormat="true" ht="17.25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</row>
    <row r="51" s="50" customFormat="true" ht="17.25" hidden="false" customHeight="tru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</row>
    <row r="52" s="50" customFormat="true" ht="3" hidden="false" customHeight="true" outlineLevel="0" collapsed="false"/>
    <row r="53" s="50" customFormat="true" ht="3" hidden="false" customHeight="true" outlineLevel="0" collapsed="false"/>
    <row r="54" s="50" customFormat="true" ht="3" hidden="false" customHeight="true" outlineLevel="0" collapsed="false"/>
    <row r="55" s="50" customFormat="true" ht="3" hidden="false" customHeight="true" outlineLevel="0" collapsed="false"/>
    <row r="56" s="50" customFormat="true" ht="3" hidden="false" customHeight="true" outlineLevel="0" collapsed="false"/>
    <row r="57" s="50" customFormat="true" ht="3" hidden="false" customHeight="true" outlineLevel="0" collapsed="false"/>
    <row r="58" customFormat="false" ht="14.2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2"/>
    </row>
    <row r="59" customFormat="false" ht="17.1" hidden="false" customHeight="true" outlineLevel="0" collapsed="false"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</row>
    <row r="60" customFormat="false" ht="17.1" hidden="false" customHeight="true" outlineLevel="0" collapsed="false"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</row>
  </sheetData>
  <mergeCells count="9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M10"/>
    <mergeCell ref="A11:AN11"/>
    <mergeCell ref="B12:D13"/>
    <mergeCell ref="F12:AN13"/>
    <mergeCell ref="C14:U14"/>
    <mergeCell ref="V14:Y14"/>
    <mergeCell ref="Z14:AL14"/>
    <mergeCell ref="C15:U15"/>
    <mergeCell ref="V15:Y15"/>
    <mergeCell ref="Z15:AL15"/>
    <mergeCell ref="B16:V16"/>
    <mergeCell ref="W16:X16"/>
    <mergeCell ref="B17:V17"/>
    <mergeCell ref="W17:X17"/>
    <mergeCell ref="B18:V18"/>
    <mergeCell ref="W18:X18"/>
    <mergeCell ref="B19:V19"/>
    <mergeCell ref="W19:X19"/>
    <mergeCell ref="B20:V20"/>
    <mergeCell ref="W20:X20"/>
    <mergeCell ref="B21:V21"/>
    <mergeCell ref="W21:X21"/>
    <mergeCell ref="B22:V22"/>
    <mergeCell ref="W22:X22"/>
    <mergeCell ref="B23:V23"/>
    <mergeCell ref="W23:X23"/>
    <mergeCell ref="B24:V25"/>
    <mergeCell ref="W24:X24"/>
    <mergeCell ref="W25:X25"/>
    <mergeCell ref="B26:V26"/>
    <mergeCell ref="W26:X26"/>
    <mergeCell ref="B27:V28"/>
    <mergeCell ref="W27:X27"/>
    <mergeCell ref="W28:X28"/>
    <mergeCell ref="B29:V29"/>
    <mergeCell ref="W29:X29"/>
    <mergeCell ref="B30:V31"/>
    <mergeCell ref="W30:X30"/>
    <mergeCell ref="W31:X31"/>
    <mergeCell ref="B32:V32"/>
    <mergeCell ref="W32:X32"/>
    <mergeCell ref="B33:V34"/>
    <mergeCell ref="W33:X33"/>
    <mergeCell ref="W34:X34"/>
    <mergeCell ref="B35:AM35"/>
    <mergeCell ref="B36:AM36"/>
    <mergeCell ref="B37:AM37"/>
    <mergeCell ref="B38:AM38"/>
    <mergeCell ref="B39:AM39"/>
    <mergeCell ref="B40:AM40"/>
    <mergeCell ref="B41:AM41"/>
    <mergeCell ref="B42:AM42"/>
    <mergeCell ref="B43:AM43"/>
    <mergeCell ref="B44:AM44"/>
    <mergeCell ref="B45:AM45"/>
    <mergeCell ref="B46:AM46"/>
    <mergeCell ref="B47:AM47"/>
    <mergeCell ref="B48:AM48"/>
    <mergeCell ref="B49:AM49"/>
    <mergeCell ref="B50:AM50"/>
    <mergeCell ref="B51:AM51"/>
    <mergeCell ref="B58:AM5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6" t="s">
        <v>392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customFormat="false" ht="38.25" hidden="false" customHeight="true" outlineLevel="0" collapsed="false">
      <c r="A8" s="83" t="s">
        <v>393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</row>
    <row r="9" customFormat="false" ht="5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customFormat="false" ht="33.75" hidden="false" customHeight="true" outlineLevel="0" collapsed="false">
      <c r="A10" s="58" t="s">
        <v>39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0"/>
    </row>
    <row r="11" customFormat="false" ht="5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s="50" customFormat="true" ht="17.25" hidden="false" customHeight="true" outlineLevel="0" collapsed="false">
      <c r="A12" s="86" t="s">
        <v>395</v>
      </c>
      <c r="B12" s="86"/>
      <c r="C12" s="86"/>
      <c r="D12" s="86"/>
      <c r="E12" s="5"/>
      <c r="F12" s="125" t="s">
        <v>396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</row>
    <row r="13" s="50" customFormat="true" ht="54" hidden="false" customHeight="true" outlineLevel="0" collapsed="false">
      <c r="A13" s="86"/>
      <c r="B13" s="86"/>
      <c r="C13" s="86"/>
      <c r="D13" s="86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</row>
    <row r="14" s="50" customFormat="true" ht="17.1" hidden="false" customHeight="true" outlineLevel="0" collapsed="false">
      <c r="C14" s="51" t="s">
        <v>46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 t="s">
        <v>47</v>
      </c>
      <c r="W14" s="51"/>
      <c r="X14" s="51"/>
      <c r="Y14" s="51"/>
      <c r="Z14" s="51" t="s">
        <v>88</v>
      </c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</row>
    <row r="15" s="50" customFormat="true" ht="12.75" hidden="false" customHeight="true" outlineLevel="0" collapsed="false">
      <c r="C15" s="35" t="s">
        <v>5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 t="s">
        <v>89</v>
      </c>
      <c r="W15" s="35"/>
      <c r="X15" s="35"/>
      <c r="Y15" s="35"/>
      <c r="Z15" s="35" t="s">
        <v>90</v>
      </c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</row>
    <row r="16" s="50" customFormat="true" ht="17.25" hidden="false" customHeight="true" outlineLevel="0" collapsed="false">
      <c r="B16" s="69" t="s">
        <v>397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82" t="s">
        <v>50</v>
      </c>
      <c r="X16" s="82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50" customFormat="true" ht="6" hidden="false" customHeight="tru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76"/>
      <c r="X17" s="76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s="50" customFormat="true" ht="17.25" hidden="false" customHeight="true" outlineLevel="0" collapsed="false">
      <c r="B18" s="69" t="s">
        <v>398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6" t="s">
        <v>82</v>
      </c>
      <c r="X18" s="7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50" customFormat="true" ht="6" hidden="false" customHeight="tru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76"/>
      <c r="X19" s="76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s="50" customFormat="true" ht="7.5" hidden="false" customHeight="true" outlineLevel="0" collapsed="false">
      <c r="B20" s="69" t="s">
        <v>399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76"/>
      <c r="X20" s="76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s="50" customFormat="true" ht="17.25" hidden="false" customHeight="true" outlineLevel="0" collapsed="false"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76" t="s">
        <v>53</v>
      </c>
      <c r="X21" s="7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50" customFormat="true" ht="6" hidden="false" customHeight="true" outlineLevel="0" collapsed="false"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76"/>
      <c r="X22" s="76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s="50" customFormat="true" ht="7.5" hidden="false" customHeight="true" outlineLevel="0" collapsed="false">
      <c r="B23" s="69" t="s">
        <v>221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76"/>
      <c r="X23" s="76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50" customFormat="true" ht="17.2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76" t="s">
        <v>299</v>
      </c>
      <c r="X24" s="7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50" customFormat="true" ht="6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76"/>
      <c r="X25" s="76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s="50" customFormat="true" ht="17.25" hidden="false" customHeight="true" outlineLevel="0" collapsed="false">
      <c r="B26" s="69" t="s">
        <v>400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76" t="s">
        <v>55</v>
      </c>
      <c r="X26" s="7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s="50" customFormat="true" ht="6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76"/>
      <c r="X27" s="76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</row>
    <row r="28" s="50" customFormat="true" ht="17.25" hidden="false" customHeight="true" outlineLevel="0" collapsed="false">
      <c r="B28" s="69" t="s">
        <v>401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76" t="s">
        <v>57</v>
      </c>
      <c r="X28" s="7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s="50" customFormat="true" ht="6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76"/>
      <c r="X29" s="76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</row>
    <row r="30" s="50" customFormat="true" ht="7.5" hidden="false" customHeight="true" outlineLevel="0" collapsed="false">
      <c r="B30" s="69" t="s">
        <v>402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76"/>
      <c r="X30" s="76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</row>
    <row r="31" s="50" customFormat="true" ht="17.25" hidden="false" customHeight="tru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76" t="s">
        <v>59</v>
      </c>
      <c r="X31" s="7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s="50" customFormat="true" ht="6" hidden="false" customHeight="tru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76"/>
      <c r="X32" s="76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</row>
    <row r="33" s="50" customFormat="true" ht="7.5" hidden="false" customHeight="true" outlineLevel="0" collapsed="false">
      <c r="B33" s="69" t="s">
        <v>403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76"/>
      <c r="X33" s="76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</row>
    <row r="34" s="50" customFormat="true" ht="17.25" hidden="false" customHeight="tru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6" t="s">
        <v>60</v>
      </c>
      <c r="X34" s="7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s="50" customFormat="true" ht="6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76"/>
      <c r="X35" s="76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</row>
    <row r="36" s="50" customFormat="true" ht="19.5" hidden="false" customHeight="true" outlineLevel="0" collapsed="false">
      <c r="B36" s="69" t="s">
        <v>404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76"/>
      <c r="X36" s="76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</row>
    <row r="37" s="50" customFormat="true" ht="17.25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76" t="s">
        <v>61</v>
      </c>
      <c r="X37" s="76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s="50" customFormat="true" ht="6" hidden="false" customHeight="tru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76"/>
      <c r="X38" s="76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</row>
    <row r="39" s="50" customFormat="true" ht="7.5" hidden="false" customHeight="true" outlineLevel="0" collapsed="false">
      <c r="B39" s="69" t="s">
        <v>405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76"/>
      <c r="X39" s="76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</row>
    <row r="40" s="50" customFormat="true" ht="17.25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76" t="s">
        <v>100</v>
      </c>
      <c r="X40" s="76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50" customFormat="true" ht="7.5" hidden="false" customHeight="true" outlineLevel="0" collapsed="false">
      <c r="B41" s="69" t="s">
        <v>406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76"/>
      <c r="X41" s="76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</row>
    <row r="42" s="50" customFormat="true" ht="17.25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76" t="s">
        <v>347</v>
      </c>
      <c r="X42" s="76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s="50" customFormat="true" ht="6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76"/>
      <c r="X43" s="76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</row>
    <row r="44" s="50" customFormat="true" ht="17.25" hidden="false" customHeight="true" outlineLevel="0" collapsed="false">
      <c r="B44" s="69" t="s">
        <v>407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76" t="s">
        <v>102</v>
      </c>
      <c r="X44" s="76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50" customFormat="true" ht="6" hidden="false" customHeight="tru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</row>
    <row r="46" s="50" customFormat="true" ht="17.25" hidden="false" customHeight="tru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</row>
    <row r="47" s="50" customFormat="true" ht="17.25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</row>
    <row r="48" s="50" customFormat="true" ht="17.25" hidden="false" customHeight="tru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</row>
    <row r="49" s="50" customFormat="true" ht="17.25" hidden="false" customHeight="tru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</row>
    <row r="50" s="50" customFormat="true" ht="17.25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</row>
    <row r="51" s="50" customFormat="true" ht="17.25" hidden="false" customHeight="tru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</row>
    <row r="52" s="50" customFormat="true" ht="17.25" hidden="false" customHeight="tru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</row>
    <row r="53" s="50" customFormat="true" ht="17.25" hidden="false" customHeight="tru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</row>
    <row r="54" s="50" customFormat="true" ht="5.25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</row>
    <row r="55" s="50" customFormat="true" ht="5.25" hidden="false" customHeight="tru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</row>
    <row r="56" s="50" customFormat="true" ht="5.25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</row>
    <row r="57" s="50" customFormat="true" ht="5.25" hidden="false" customHeight="tru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</row>
    <row r="58" s="50" customFormat="true" ht="5.25" hidden="false" customHeight="tru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</row>
    <row r="59" s="50" customFormat="true" ht="5.25" hidden="false" customHeight="tru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</row>
    <row r="60" s="50" customFormat="true" ht="1.5" hidden="false" customHeight="tru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</row>
    <row r="61" s="50" customFormat="true" ht="1.5" hidden="false" customHeight="tru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</row>
    <row r="62" s="50" customFormat="true" ht="1.5" hidden="false" customHeight="tru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</row>
    <row r="63" s="50" customFormat="true" ht="1.5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</row>
    <row r="64" s="50" customFormat="true" ht="1.5" hidden="false" customHeight="tru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</row>
    <row r="65" s="50" customFormat="true" ht="17.25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</row>
    <row r="66" s="50" customFormat="true" ht="17.25" hidden="false" customHeight="tru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</row>
    <row r="67" s="50" customFormat="true" ht="17.25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</row>
    <row r="68" customFormat="false" ht="14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2"/>
    </row>
    <row r="69" customFormat="false" ht="17.1" hidden="false" customHeight="true" outlineLevel="0" collapsed="false"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</row>
    <row r="70" customFormat="false" ht="17.1" hidden="false" customHeight="true" outlineLevel="0" collapsed="false"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</row>
  </sheetData>
  <mergeCells count="10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M10"/>
    <mergeCell ref="A11:AN11"/>
    <mergeCell ref="A12:D13"/>
    <mergeCell ref="F12:AN13"/>
    <mergeCell ref="C14:U14"/>
    <mergeCell ref="V14:Y14"/>
    <mergeCell ref="Z14:AL14"/>
    <mergeCell ref="C15:U15"/>
    <mergeCell ref="V15:Y15"/>
    <mergeCell ref="Z15:AL15"/>
    <mergeCell ref="B16:V16"/>
    <mergeCell ref="W16:X16"/>
    <mergeCell ref="B17:V17"/>
    <mergeCell ref="W17:X17"/>
    <mergeCell ref="B18:V18"/>
    <mergeCell ref="W18:X18"/>
    <mergeCell ref="B19:V19"/>
    <mergeCell ref="W19:X19"/>
    <mergeCell ref="B20:V21"/>
    <mergeCell ref="W20:X20"/>
    <mergeCell ref="W21:X21"/>
    <mergeCell ref="B22:V22"/>
    <mergeCell ref="W22:X22"/>
    <mergeCell ref="B23:V24"/>
    <mergeCell ref="W23:X23"/>
    <mergeCell ref="W24:X24"/>
    <mergeCell ref="B25:V25"/>
    <mergeCell ref="W25:X25"/>
    <mergeCell ref="B26:V26"/>
    <mergeCell ref="W26:X26"/>
    <mergeCell ref="B27:V27"/>
    <mergeCell ref="W27:X27"/>
    <mergeCell ref="B28:V28"/>
    <mergeCell ref="W28:X28"/>
    <mergeCell ref="B29:V29"/>
    <mergeCell ref="W29:X29"/>
    <mergeCell ref="B30:V31"/>
    <mergeCell ref="W30:X30"/>
    <mergeCell ref="W31:X31"/>
    <mergeCell ref="B32:V32"/>
    <mergeCell ref="W32:X32"/>
    <mergeCell ref="B33:V34"/>
    <mergeCell ref="W33:X33"/>
    <mergeCell ref="W34:X34"/>
    <mergeCell ref="B35:V35"/>
    <mergeCell ref="W35:X35"/>
    <mergeCell ref="B36:V37"/>
    <mergeCell ref="W36:X36"/>
    <mergeCell ref="W37:X37"/>
    <mergeCell ref="B38:V38"/>
    <mergeCell ref="W38:X38"/>
    <mergeCell ref="B39:V40"/>
    <mergeCell ref="W39:X39"/>
    <mergeCell ref="W40:X40"/>
    <mergeCell ref="B41:V42"/>
    <mergeCell ref="W41:X41"/>
    <mergeCell ref="W42:X42"/>
    <mergeCell ref="B43:V43"/>
    <mergeCell ref="W43:X43"/>
    <mergeCell ref="B44:V44"/>
    <mergeCell ref="W44:X44"/>
    <mergeCell ref="B45:AM45"/>
    <mergeCell ref="B46:AM46"/>
    <mergeCell ref="B47:AM47"/>
    <mergeCell ref="B48:AM48"/>
    <mergeCell ref="B49:AM49"/>
    <mergeCell ref="B50:AM50"/>
    <mergeCell ref="B51:AM51"/>
    <mergeCell ref="B52:AM52"/>
    <mergeCell ref="B53:AM53"/>
    <mergeCell ref="B54:AM54"/>
    <mergeCell ref="B55:AM55"/>
    <mergeCell ref="B56:AM56"/>
    <mergeCell ref="B57:AM57"/>
    <mergeCell ref="B58:AM58"/>
    <mergeCell ref="B59:AM59"/>
    <mergeCell ref="B60:AM60"/>
    <mergeCell ref="B65:AM65"/>
    <mergeCell ref="B66:AM66"/>
    <mergeCell ref="B67:AM67"/>
    <mergeCell ref="B68:AM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6" t="s">
        <v>40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customFormat="false" ht="25.5" hidden="false" customHeight="true" outlineLevel="0" collapsed="false">
      <c r="A8" s="83" t="s">
        <v>409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</row>
    <row r="9" customFormat="false" ht="5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customFormat="false" ht="22.5" hidden="false" customHeight="true" outlineLevel="0" collapsed="false">
      <c r="A10" s="58" t="s">
        <v>410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0"/>
    </row>
    <row r="11" customFormat="false" ht="5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s="50" customFormat="true" ht="17.1" hidden="false" customHeight="true" outlineLevel="0" collapsed="false">
      <c r="C12" s="51" t="s">
        <v>46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 t="s">
        <v>47</v>
      </c>
      <c r="W12" s="51"/>
      <c r="X12" s="51"/>
      <c r="Y12" s="51"/>
      <c r="Z12" s="51" t="s">
        <v>88</v>
      </c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</row>
    <row r="13" s="50" customFormat="true" ht="12.75" hidden="false" customHeight="true" outlineLevel="0" collapsed="false">
      <c r="C13" s="35" t="s">
        <v>5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 t="s">
        <v>89</v>
      </c>
      <c r="W13" s="35"/>
      <c r="X13" s="35"/>
      <c r="Y13" s="35"/>
      <c r="Z13" s="35" t="s">
        <v>90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</row>
    <row r="14" s="50" customFormat="true" ht="17.25" hidden="false" customHeight="true" outlineLevel="0" collapsed="false">
      <c r="B14" s="78" t="s">
        <v>411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82" t="s">
        <v>50</v>
      </c>
      <c r="X14" s="82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50" customFormat="true" ht="17.25" hidden="false" customHeight="true" outlineLevel="0" collapsed="false">
      <c r="B15" s="77" t="s">
        <v>107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6"/>
      <c r="X15" s="76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s="50" customFormat="true" ht="7.5" hidden="false" customHeight="true" outlineLevel="0" collapsed="false">
      <c r="B16" s="77" t="s">
        <v>412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6"/>
      <c r="X16" s="76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s="50" customFormat="true" ht="17.25" hidden="false" customHeight="tru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6" t="s">
        <v>82</v>
      </c>
      <c r="X17" s="7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50" customFormat="true" ht="6" hidden="false" customHeight="tru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6"/>
      <c r="X18" s="76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s="50" customFormat="true" ht="15.75" hidden="false" customHeight="true" outlineLevel="0" collapsed="false">
      <c r="B19" s="77" t="s">
        <v>413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6"/>
      <c r="X19" s="76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s="50" customFormat="true" ht="17.25" hidden="false" customHeight="tru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6" t="s">
        <v>53</v>
      </c>
      <c r="X20" s="7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50" customFormat="true" ht="15.75" hidden="false" customHeight="true" outlineLevel="0" collapsed="false"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6"/>
      <c r="X21" s="76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s="50" customFormat="true" ht="6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6"/>
      <c r="X22" s="76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s="50" customFormat="true" ht="6.75" hidden="false" customHeight="true" outlineLevel="0" collapsed="false">
      <c r="B23" s="77" t="s">
        <v>414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6"/>
      <c r="X23" s="76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50" customFormat="true" ht="17.25" hidden="false" customHeight="true" outlineLevel="0" collapsed="false"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6" t="s">
        <v>55</v>
      </c>
      <c r="X24" s="7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50" customFormat="true" ht="6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6"/>
      <c r="X25" s="76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s="50" customFormat="true" ht="8.25" hidden="false" customHeight="true" outlineLevel="0" collapsed="false">
      <c r="B26" s="77" t="s">
        <v>415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6"/>
      <c r="X26" s="76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s="50" customFormat="true" ht="17.25" hidden="false" customHeight="true" outlineLevel="0" collapsed="false"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6" t="s">
        <v>57</v>
      </c>
      <c r="X27" s="7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s="50" customFormat="true" ht="8.25" hidden="false" customHeight="tru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6"/>
      <c r="X28" s="76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</row>
    <row r="29" s="50" customFormat="true" ht="6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6"/>
      <c r="X29" s="76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</row>
    <row r="30" s="50" customFormat="true" ht="9" hidden="false" customHeight="true" outlineLevel="0" collapsed="false">
      <c r="B30" s="77" t="s">
        <v>416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6"/>
      <c r="X30" s="76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</row>
    <row r="31" s="50" customFormat="true" ht="17.25" hidden="false" customHeight="tru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6" t="s">
        <v>59</v>
      </c>
      <c r="X31" s="7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s="50" customFormat="true" ht="9" hidden="false" customHeight="tru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6"/>
      <c r="X32" s="76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</row>
    <row r="33" s="50" customFormat="true" ht="6" hidden="false" customHeight="tru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6"/>
      <c r="X33" s="76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</row>
    <row r="34" s="50" customFormat="true" ht="32.25" hidden="false" customHeight="true" outlineLevel="0" collapsed="false">
      <c r="B34" s="77" t="s">
        <v>417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6"/>
      <c r="X34" s="76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</row>
    <row r="35" s="50" customFormat="true" ht="17.2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6" t="s">
        <v>60</v>
      </c>
      <c r="X35" s="76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50" customFormat="true" ht="32.2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6"/>
      <c r="X36" s="76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</row>
    <row r="37" s="50" customFormat="true" ht="6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6"/>
      <c r="X37" s="76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</row>
    <row r="38" s="50" customFormat="true" ht="17.25" hidden="false" customHeight="true" outlineLevel="0" collapsed="false">
      <c r="B38" s="77" t="s">
        <v>418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6" t="s">
        <v>61</v>
      </c>
      <c r="X38" s="76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s="50" customFormat="true" ht="6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6"/>
      <c r="X39" s="76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</row>
    <row r="40" s="50" customFormat="true" ht="13.5" hidden="false" customHeight="true" outlineLevel="0" collapsed="false">
      <c r="B40" s="77" t="s">
        <v>419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6"/>
      <c r="X40" s="76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</row>
    <row r="41" s="50" customFormat="true" ht="17.25" hidden="false" customHeight="tru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6" t="s">
        <v>100</v>
      </c>
      <c r="X41" s="76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s="50" customFormat="true" ht="13.5" hidden="false" customHeight="tru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6"/>
      <c r="X42" s="76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</row>
    <row r="43" s="50" customFormat="true" ht="6" hidden="false" customHeight="tru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6"/>
      <c r="X43" s="76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</row>
    <row r="44" s="50" customFormat="true" ht="9" hidden="false" customHeight="true" outlineLevel="0" collapsed="false">
      <c r="B44" s="77" t="s">
        <v>42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6"/>
      <c r="X44" s="76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</row>
    <row r="45" s="50" customFormat="true" ht="17.25" hidden="false" customHeight="tru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6" t="s">
        <v>102</v>
      </c>
      <c r="X45" s="76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s="50" customFormat="true" ht="9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6"/>
      <c r="X46" s="76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</row>
    <row r="47" s="50" customFormat="true" ht="6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6"/>
      <c r="X47" s="76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</row>
    <row r="48" s="50" customFormat="true" ht="17.25" hidden="false" customHeight="true" outlineLevel="0" collapsed="false">
      <c r="B48" s="77" t="s">
        <v>421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6" t="s">
        <v>68</v>
      </c>
      <c r="X48" s="76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s="50" customFormat="true" ht="6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6"/>
      <c r="X49" s="76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</row>
    <row r="50" s="50" customFormat="true" ht="17.25" hidden="false" customHeight="true" outlineLevel="0" collapsed="false">
      <c r="B50" s="75" t="s">
        <v>422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6" t="s">
        <v>70</v>
      </c>
      <c r="X50" s="76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50" customFormat="true" ht="6" hidden="false" customHeight="tru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6"/>
      <c r="X51" s="76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</row>
    <row r="52" s="50" customFormat="true" ht="6.75" hidden="false" customHeight="true" outlineLevel="0" collapsed="false">
      <c r="B52" s="78" t="s">
        <v>423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6"/>
      <c r="X52" s="76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</row>
    <row r="53" s="50" customFormat="true" ht="17.25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6" t="s">
        <v>72</v>
      </c>
      <c r="X53" s="76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50" customFormat="true" ht="17.25" hidden="false" customHeight="true" outlineLevel="0" collapsed="false">
      <c r="B54" s="77" t="s">
        <v>107</v>
      </c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6"/>
      <c r="X54" s="76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</row>
    <row r="55" s="50" customFormat="true" ht="7.5" hidden="false" customHeight="true" outlineLevel="0" collapsed="false">
      <c r="B55" s="77" t="s">
        <v>424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6"/>
      <c r="X55" s="76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</row>
    <row r="56" s="50" customFormat="true" ht="17.25" hidden="false" customHeight="tru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6" t="s">
        <v>74</v>
      </c>
      <c r="X56" s="76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s="50" customFormat="true" ht="6" hidden="false" customHeight="tru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6"/>
      <c r="X57" s="76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</row>
    <row r="58" s="50" customFormat="true" ht="7.5" hidden="false" customHeight="true" outlineLevel="0" collapsed="false">
      <c r="B58" s="77" t="s">
        <v>425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6"/>
      <c r="X58" s="76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</row>
    <row r="59" s="50" customFormat="true" ht="17.25" hidden="false" customHeight="tru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6" t="s">
        <v>109</v>
      </c>
      <c r="X59" s="76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s="50" customFormat="true" ht="6" hidden="false" customHeight="tru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6"/>
      <c r="X60" s="76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</row>
    <row r="61" s="50" customFormat="true" ht="15" hidden="false" customHeight="true" outlineLevel="0" collapsed="false">
      <c r="B61" s="77" t="s">
        <v>426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6"/>
      <c r="X61" s="76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</row>
    <row r="62" s="50" customFormat="true" ht="17.2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6" t="s">
        <v>111</v>
      </c>
      <c r="X62" s="76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s="50" customFormat="true" ht="15.75" hidden="false" customHeight="tru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6"/>
      <c r="X63" s="76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</row>
    <row r="64" s="50" customFormat="true" ht="2.25" hidden="false" customHeight="tru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6"/>
      <c r="X64" s="76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</row>
    <row r="65" s="50" customFormat="true" ht="2.25" hidden="fals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6"/>
      <c r="X65" s="76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</row>
    <row r="66" s="50" customFormat="true" ht="24.75" hidden="false" customHeight="tru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</row>
    <row r="67" customFormat="false" ht="14.2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2"/>
    </row>
    <row r="68" customFormat="false" ht="17.1" hidden="false" customHeight="true" outlineLevel="0" collapsed="false"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</row>
    <row r="69" customFormat="false" ht="17.1" hidden="false" customHeight="true" outlineLevel="0" collapsed="false"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</sheetData>
  <mergeCells count="11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M10"/>
    <mergeCell ref="A11:AN11"/>
    <mergeCell ref="C12:U12"/>
    <mergeCell ref="V12:Y12"/>
    <mergeCell ref="Z12:AL12"/>
    <mergeCell ref="C13:U13"/>
    <mergeCell ref="V13:Y13"/>
    <mergeCell ref="Z13:AL13"/>
    <mergeCell ref="B14:V14"/>
    <mergeCell ref="W14:X14"/>
    <mergeCell ref="B15:V15"/>
    <mergeCell ref="W15:X15"/>
    <mergeCell ref="B16:V17"/>
    <mergeCell ref="W16:X16"/>
    <mergeCell ref="W17:X17"/>
    <mergeCell ref="B18:V18"/>
    <mergeCell ref="W18:X18"/>
    <mergeCell ref="B19:V21"/>
    <mergeCell ref="W19:X19"/>
    <mergeCell ref="W20:X20"/>
    <mergeCell ref="B22:V22"/>
    <mergeCell ref="W22:X22"/>
    <mergeCell ref="B23:V24"/>
    <mergeCell ref="W23:X23"/>
    <mergeCell ref="W24:X24"/>
    <mergeCell ref="B25:V25"/>
    <mergeCell ref="W25:X25"/>
    <mergeCell ref="B26:V28"/>
    <mergeCell ref="W26:X26"/>
    <mergeCell ref="W27:X27"/>
    <mergeCell ref="B29:V29"/>
    <mergeCell ref="W29:X29"/>
    <mergeCell ref="B30:V32"/>
    <mergeCell ref="W31:X31"/>
    <mergeCell ref="B33:V33"/>
    <mergeCell ref="W33:X33"/>
    <mergeCell ref="B34:V36"/>
    <mergeCell ref="W34:X34"/>
    <mergeCell ref="W35:X35"/>
    <mergeCell ref="B37:V37"/>
    <mergeCell ref="W37:X37"/>
    <mergeCell ref="B38:V38"/>
    <mergeCell ref="W38:X38"/>
    <mergeCell ref="B39:V39"/>
    <mergeCell ref="W39:X39"/>
    <mergeCell ref="B40:V42"/>
    <mergeCell ref="W40:X40"/>
    <mergeCell ref="W41:X41"/>
    <mergeCell ref="B43:V43"/>
    <mergeCell ref="W43:X43"/>
    <mergeCell ref="B44:V46"/>
    <mergeCell ref="W44:X44"/>
    <mergeCell ref="W45:X45"/>
    <mergeCell ref="B47:V47"/>
    <mergeCell ref="W47:X47"/>
    <mergeCell ref="B48:V48"/>
    <mergeCell ref="W48:X48"/>
    <mergeCell ref="B49:V49"/>
    <mergeCell ref="W49:X49"/>
    <mergeCell ref="B50:V50"/>
    <mergeCell ref="W50:X50"/>
    <mergeCell ref="B51:V51"/>
    <mergeCell ref="W51:X51"/>
    <mergeCell ref="B52:V53"/>
    <mergeCell ref="W52:X52"/>
    <mergeCell ref="W53:X53"/>
    <mergeCell ref="B54:V54"/>
    <mergeCell ref="W54:X54"/>
    <mergeCell ref="B55:V56"/>
    <mergeCell ref="W55:X55"/>
    <mergeCell ref="W56:X56"/>
    <mergeCell ref="B57:V57"/>
    <mergeCell ref="W57:X57"/>
    <mergeCell ref="B58:V59"/>
    <mergeCell ref="W58:X58"/>
    <mergeCell ref="W59:X59"/>
    <mergeCell ref="B60:V60"/>
    <mergeCell ref="W60:X60"/>
    <mergeCell ref="B61:V63"/>
    <mergeCell ref="W61:X61"/>
    <mergeCell ref="W62:X62"/>
    <mergeCell ref="W63:X63"/>
    <mergeCell ref="B66:AM66"/>
    <mergeCell ref="B67:AM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6" t="s">
        <v>427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s="50" customFormat="true" ht="17.1" hidden="false" customHeight="true" outlineLevel="0" collapsed="false">
      <c r="C8" s="51" t="s">
        <v>46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 t="s">
        <v>47</v>
      </c>
      <c r="W8" s="51"/>
      <c r="X8" s="51"/>
      <c r="Y8" s="51"/>
      <c r="Z8" s="51" t="s">
        <v>88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</row>
    <row r="9" s="50" customFormat="true" ht="12.75" hidden="false" customHeight="true" outlineLevel="0" collapsed="false">
      <c r="C9" s="35" t="s">
        <v>5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s">
        <v>89</v>
      </c>
      <c r="W9" s="35"/>
      <c r="X9" s="35"/>
      <c r="Y9" s="35"/>
      <c r="Z9" s="35" t="s">
        <v>90</v>
      </c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</row>
    <row r="10" s="50" customFormat="true" ht="6" hidden="false" customHeight="true" outlineLevel="0" collapsed="false"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6"/>
      <c r="X10" s="76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</row>
    <row r="11" s="50" customFormat="true" ht="32.25" hidden="false" customHeight="true" outlineLevel="0" collapsed="false">
      <c r="B11" s="77" t="s">
        <v>417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6"/>
      <c r="X11" s="76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s="50" customFormat="true" ht="17.25" hidden="false" customHeight="true" outlineLevel="0" collapsed="false"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6" t="s">
        <v>113</v>
      </c>
      <c r="X12" s="7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50" customFormat="true" ht="32.25" hidden="false" customHeight="true" outlineLevel="0" collapsed="false"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6"/>
      <c r="X13" s="76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s="50" customFormat="true" ht="17.25" hidden="false" customHeight="true" outlineLevel="0" collapsed="false">
      <c r="B14" s="77" t="s">
        <v>42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6" t="s">
        <v>115</v>
      </c>
      <c r="X14" s="7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50" customFormat="true" ht="6" hidden="false" customHeight="tru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6"/>
      <c r="X15" s="76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s="50" customFormat="true" ht="17.25" hidden="false" customHeight="true" outlineLevel="0" collapsed="false">
      <c r="B16" s="69" t="s">
        <v>429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82" t="s">
        <v>117</v>
      </c>
      <c r="X16" s="82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50" customFormat="true" ht="12.75" hidden="false" customHeight="true" outlineLevel="0" collapsed="false">
      <c r="B17" s="72" t="s">
        <v>107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6"/>
      <c r="X17" s="76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s="50" customFormat="true" ht="7.5" hidden="false" customHeight="true" outlineLevel="0" collapsed="false">
      <c r="B18" s="72" t="s">
        <v>43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6"/>
      <c r="X18" s="76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s="50" customFormat="true" ht="17.25" hidden="false" customHeight="true" outlineLevel="0" collapsed="false"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6" t="s">
        <v>119</v>
      </c>
      <c r="X19" s="7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50" customFormat="true" ht="7.5" hidden="false" customHeight="true" outlineLevel="0" collapsed="false">
      <c r="B20" s="72" t="s">
        <v>431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6"/>
      <c r="X20" s="76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s="50" customFormat="true" ht="17.25" hidden="false" customHeight="tru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6" t="s">
        <v>432</v>
      </c>
      <c r="X21" s="7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50" customFormat="true" ht="7.5" hidden="false" customHeight="true" outlineLevel="0" collapsed="false">
      <c r="B22" s="72" t="s">
        <v>433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6"/>
      <c r="X22" s="76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s="50" customFormat="true" ht="17.25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6" t="s">
        <v>75</v>
      </c>
      <c r="X23" s="7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s="50" customFormat="true" ht="7.5" hidden="false" customHeight="true" outlineLevel="0" collapsed="false">
      <c r="B24" s="72" t="s">
        <v>434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6"/>
      <c r="X24" s="76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s="50" customFormat="true" ht="17.25" hidden="false" customHeight="tru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6" t="s">
        <v>435</v>
      </c>
      <c r="X25" s="7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s="50" customFormat="true" ht="6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6"/>
      <c r="X26" s="76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s="50" customFormat="true" ht="17.25" hidden="false" customHeight="true" outlineLevel="0" collapsed="false">
      <c r="B27" s="72" t="s">
        <v>436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6" t="s">
        <v>76</v>
      </c>
      <c r="X27" s="7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s="50" customFormat="true" ht="6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76"/>
      <c r="X28" s="76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</row>
    <row r="29" s="50" customFormat="true" ht="7.5" hidden="false" customHeight="true" outlineLevel="0" collapsed="false">
      <c r="B29" s="69" t="s">
        <v>437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76"/>
      <c r="X29" s="76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</row>
    <row r="30" s="50" customFormat="true" ht="17.25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76" t="s">
        <v>77</v>
      </c>
      <c r="X30" s="76"/>
      <c r="Y30" s="5"/>
      <c r="Z30" s="5"/>
      <c r="AA30" s="5"/>
      <c r="AB30" s="126" t="s">
        <v>16</v>
      </c>
      <c r="AC30" s="5"/>
      <c r="AD30" s="5"/>
      <c r="AE30" s="5"/>
      <c r="AF30" s="5"/>
      <c r="AG30" s="11"/>
      <c r="AH30" s="11"/>
      <c r="AI30" s="11"/>
      <c r="AJ30" s="11"/>
      <c r="AK30" s="11"/>
      <c r="AL30" s="11"/>
      <c r="AM30" s="11"/>
    </row>
    <row r="31" s="50" customFormat="true" ht="6" hidden="false" customHeight="tru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76"/>
      <c r="X31" s="76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</row>
    <row r="32" s="50" customFormat="true" ht="13.5" hidden="false" customHeight="true" outlineLevel="0" collapsed="false">
      <c r="B32" s="55" t="s">
        <v>438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76"/>
      <c r="X32" s="76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</row>
    <row r="33" s="50" customFormat="true" ht="17.25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76" t="s">
        <v>78</v>
      </c>
      <c r="X33" s="7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s="50" customFormat="true" ht="13.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76"/>
      <c r="X34" s="76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</row>
    <row r="35" s="50" customFormat="true" ht="13.5" hidden="false" customHeight="true" outlineLevel="0" collapsed="false">
      <c r="B35" s="72" t="s">
        <v>107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6"/>
      <c r="X35" s="76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</row>
    <row r="36" s="50" customFormat="true" ht="6.75" hidden="false" customHeight="true" outlineLevel="0" collapsed="false">
      <c r="B36" s="72" t="s">
        <v>439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6"/>
      <c r="X36" s="76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</row>
    <row r="37" s="50" customFormat="true" ht="17.25" hidden="false" customHeight="tru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6" t="s">
        <v>123</v>
      </c>
      <c r="X37" s="76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s="50" customFormat="true" ht="6" hidden="false" customHeight="tru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6"/>
      <c r="X38" s="76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</row>
    <row r="39" s="50" customFormat="true" ht="6.75" hidden="false" customHeight="true" outlineLevel="0" collapsed="false">
      <c r="B39" s="72" t="s">
        <v>440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6"/>
      <c r="X39" s="76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</row>
    <row r="40" s="50" customFormat="true" ht="17.25" hidden="false" customHeight="tru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6" t="s">
        <v>124</v>
      </c>
      <c r="X40" s="76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50" customFormat="true" ht="6" hidden="false" customHeight="tru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6"/>
      <c r="X41" s="76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</row>
    <row r="42" s="50" customFormat="true" ht="15" hidden="false" customHeight="true" outlineLevel="0" collapsed="false">
      <c r="B42" s="72" t="s">
        <v>441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6"/>
      <c r="X42" s="76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</row>
    <row r="43" s="50" customFormat="true" ht="17.25" hidden="false" customHeight="tru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6" t="s">
        <v>127</v>
      </c>
      <c r="X43" s="76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s="50" customFormat="true" ht="1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6"/>
      <c r="X44" s="76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</row>
    <row r="45" s="50" customFormat="true" ht="6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6"/>
      <c r="X45" s="76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</row>
    <row r="46" s="50" customFormat="true" ht="33" hidden="false" customHeight="true" outlineLevel="0" collapsed="false">
      <c r="B46" s="77" t="s">
        <v>442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6"/>
      <c r="X46" s="76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</row>
    <row r="47" s="50" customFormat="true" ht="17.25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6" t="s">
        <v>132</v>
      </c>
      <c r="X47" s="76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s="50" customFormat="true" ht="33" hidden="false" customHeight="tru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6"/>
      <c r="X48" s="76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</row>
    <row r="49" s="50" customFormat="true" ht="6" hidden="false" customHeight="tru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6"/>
      <c r="X49" s="76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</row>
    <row r="50" s="50" customFormat="true" ht="7.5" hidden="false" customHeight="true" outlineLevel="0" collapsed="false">
      <c r="B50" s="72" t="s">
        <v>443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6"/>
      <c r="X50" s="76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</row>
    <row r="51" s="50" customFormat="true" ht="17.25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6" t="s">
        <v>136</v>
      </c>
      <c r="X51" s="76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s="50" customFormat="true" ht="6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6"/>
      <c r="X52" s="76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</row>
    <row r="53" s="50" customFormat="true" ht="14.25" hidden="false" customHeight="true" outlineLevel="0" collapsed="false">
      <c r="B53" s="72" t="s">
        <v>444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6"/>
      <c r="X53" s="76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</row>
    <row r="54" s="50" customFormat="true" ht="17.25" hidden="false" customHeight="tru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6" t="s">
        <v>138</v>
      </c>
      <c r="X54" s="76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s="50" customFormat="true" ht="14.25" hidden="false" customHeight="tru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6"/>
      <c r="X55" s="76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</row>
    <row r="56" s="50" customFormat="true" ht="6" hidden="false" customHeight="tru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6"/>
      <c r="X56" s="76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</row>
    <row r="57" s="50" customFormat="true" ht="10.5" hidden="false" customHeight="true" outlineLevel="0" collapsed="false">
      <c r="B57" s="72" t="s">
        <v>445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6"/>
      <c r="X57" s="76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</row>
    <row r="58" s="50" customFormat="true" ht="17.25" hidden="false" customHeight="tru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6" t="s">
        <v>139</v>
      </c>
      <c r="X58" s="76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s="50" customFormat="true" ht="10.5" hidden="false" customHeight="tru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6"/>
      <c r="X59" s="76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</row>
    <row r="60" s="50" customFormat="true" ht="6" hidden="false" customHeight="tru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6"/>
      <c r="X60" s="76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</row>
    <row r="61" s="50" customFormat="true" ht="17.25" hidden="false" customHeight="true" outlineLevel="0" collapsed="false">
      <c r="B61" s="72" t="s">
        <v>446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6" t="s">
        <v>141</v>
      </c>
      <c r="X61" s="76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s="50" customFormat="true" ht="6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6"/>
      <c r="X62" s="76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</row>
    <row r="63" s="50" customFormat="true" ht="3.75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</row>
    <row r="64" s="50" customFormat="true" ht="3.75" hidden="false" customHeight="tru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</row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  <row r="66" customFormat="false" ht="17.1" hidden="false" customHeight="true" outlineLevel="0" collapsed="false"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</row>
    <row r="67" customFormat="false" ht="17.1" hidden="false" customHeight="true" outlineLevel="0" collapsed="false"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</sheetData>
  <mergeCells count="11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C8:U8"/>
    <mergeCell ref="V8:Y8"/>
    <mergeCell ref="Z8:AL8"/>
    <mergeCell ref="C9:U9"/>
    <mergeCell ref="V9:Y9"/>
    <mergeCell ref="Z9:AL9"/>
    <mergeCell ref="B10:V10"/>
    <mergeCell ref="W10:X10"/>
    <mergeCell ref="B11:V13"/>
    <mergeCell ref="W11:X11"/>
    <mergeCell ref="W12:X12"/>
    <mergeCell ref="B14:V14"/>
    <mergeCell ref="W14:X14"/>
    <mergeCell ref="B15:V15"/>
    <mergeCell ref="W15:X15"/>
    <mergeCell ref="B16:V16"/>
    <mergeCell ref="W16:X16"/>
    <mergeCell ref="B17:V17"/>
    <mergeCell ref="W17:X17"/>
    <mergeCell ref="B18:V19"/>
    <mergeCell ref="W18:X18"/>
    <mergeCell ref="W19:X19"/>
    <mergeCell ref="B20:V21"/>
    <mergeCell ref="W20:X20"/>
    <mergeCell ref="W21:X21"/>
    <mergeCell ref="B22:V23"/>
    <mergeCell ref="W22:X22"/>
    <mergeCell ref="W23:X23"/>
    <mergeCell ref="B24:V25"/>
    <mergeCell ref="W24:X24"/>
    <mergeCell ref="W25:X25"/>
    <mergeCell ref="B27:V27"/>
    <mergeCell ref="W27:X27"/>
    <mergeCell ref="B28:V28"/>
    <mergeCell ref="W28:X28"/>
    <mergeCell ref="B29:V30"/>
    <mergeCell ref="W29:X29"/>
    <mergeCell ref="W30:X30"/>
    <mergeCell ref="B31:V31"/>
    <mergeCell ref="W31:X31"/>
    <mergeCell ref="B32:V34"/>
    <mergeCell ref="W32:X32"/>
    <mergeCell ref="W33:X33"/>
    <mergeCell ref="B35:V35"/>
    <mergeCell ref="W35:X35"/>
    <mergeCell ref="B36:V37"/>
    <mergeCell ref="W36:X36"/>
    <mergeCell ref="W37:X37"/>
    <mergeCell ref="B38:V38"/>
    <mergeCell ref="W38:X38"/>
    <mergeCell ref="B39:V40"/>
    <mergeCell ref="W39:X39"/>
    <mergeCell ref="W40:X40"/>
    <mergeCell ref="B41:V41"/>
    <mergeCell ref="W41:X41"/>
    <mergeCell ref="B42:V44"/>
    <mergeCell ref="W42:X42"/>
    <mergeCell ref="W43:X43"/>
    <mergeCell ref="B45:V45"/>
    <mergeCell ref="W45:X45"/>
    <mergeCell ref="B46:V48"/>
    <mergeCell ref="W46:X46"/>
    <mergeCell ref="W47:X47"/>
    <mergeCell ref="B49:V49"/>
    <mergeCell ref="W49:X49"/>
    <mergeCell ref="B50:V51"/>
    <mergeCell ref="W50:X50"/>
    <mergeCell ref="W51:X51"/>
    <mergeCell ref="B52:V52"/>
    <mergeCell ref="W52:X52"/>
    <mergeCell ref="B53:V55"/>
    <mergeCell ref="W53:X53"/>
    <mergeCell ref="W54:X54"/>
    <mergeCell ref="W55:X55"/>
    <mergeCell ref="B57:V59"/>
    <mergeCell ref="W57:X57"/>
    <mergeCell ref="W58:X58"/>
    <mergeCell ref="B60:V60"/>
    <mergeCell ref="W60:X60"/>
    <mergeCell ref="B61:V61"/>
    <mergeCell ref="W61:X61"/>
    <mergeCell ref="B62:V62"/>
    <mergeCell ref="W62:X62"/>
    <mergeCell ref="B65:AM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6" t="s">
        <v>427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s="50" customFormat="true" ht="17.1" hidden="false" customHeight="true" outlineLevel="0" collapsed="false">
      <c r="C8" s="51" t="s">
        <v>46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 t="s">
        <v>47</v>
      </c>
      <c r="W8" s="51"/>
      <c r="X8" s="51"/>
      <c r="Y8" s="51"/>
      <c r="Z8" s="51" t="s">
        <v>88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</row>
    <row r="9" s="50" customFormat="true" ht="12.75" hidden="false" customHeight="true" outlineLevel="0" collapsed="false">
      <c r="C9" s="35" t="s">
        <v>5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s">
        <v>89</v>
      </c>
      <c r="W9" s="35"/>
      <c r="X9" s="35"/>
      <c r="Y9" s="35"/>
      <c r="Z9" s="35" t="s">
        <v>90</v>
      </c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</row>
    <row r="10" s="50" customFormat="true" ht="17.25" hidden="false" customHeight="true" outlineLevel="0" collapsed="false">
      <c r="B10" s="73" t="s">
        <v>447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6"/>
      <c r="X10" s="76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</row>
    <row r="11" s="50" customFormat="true" ht="7.5" hidden="false" customHeight="true" outlineLevel="0" collapsed="false">
      <c r="B11" s="55" t="s">
        <v>448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76"/>
      <c r="X11" s="76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s="50" customFormat="true" ht="17.25" hidden="false" customHeight="tru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76" t="s">
        <v>142</v>
      </c>
      <c r="X12" s="7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50" customFormat="true" ht="6" hidden="false" customHeight="tru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76"/>
      <c r="X13" s="76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s="50" customFormat="true" ht="7.5" hidden="false" customHeight="true" outlineLevel="0" collapsed="false">
      <c r="B14" s="55" t="s">
        <v>449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76"/>
      <c r="X14" s="76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s="50" customFormat="true" ht="17.25" hidden="false" customHeight="tru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76" t="s">
        <v>143</v>
      </c>
      <c r="X15" s="7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50" customFormat="true" ht="6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76"/>
      <c r="X16" s="76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s="50" customFormat="true" ht="7.5" hidden="false" customHeight="true" outlineLevel="0" collapsed="false">
      <c r="B17" s="55" t="s">
        <v>450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76"/>
      <c r="X17" s="76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s="50" customFormat="true" ht="17.2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76" t="s">
        <v>451</v>
      </c>
      <c r="X18" s="7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50" customFormat="true" ht="6" hidden="false" customHeight="tru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76"/>
      <c r="X19" s="76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s="50" customFormat="true" ht="7.5" hidden="false" customHeight="true" outlineLevel="0" collapsed="false">
      <c r="B20" s="55" t="s">
        <v>452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76"/>
      <c r="X20" s="76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s="50" customFormat="true" ht="17.25" hidden="false" customHeight="tru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76" t="s">
        <v>453</v>
      </c>
      <c r="X21" s="7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50" customFormat="true" ht="6" hidden="false" customHeight="tru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76"/>
      <c r="X22" s="76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s="50" customFormat="true" ht="7.5" hidden="false" customHeight="true" outlineLevel="0" collapsed="false">
      <c r="B23" s="55" t="s">
        <v>45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76"/>
      <c r="X23" s="76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50" customFormat="true" ht="17.25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76" t="s">
        <v>455</v>
      </c>
      <c r="X24" s="7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50" customFormat="true" ht="7.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76"/>
      <c r="X25" s="76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s="50" customFormat="true" ht="6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76"/>
      <c r="X26" s="76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s="50" customFormat="true" ht="25.5" hidden="false" customHeight="true" outlineLevel="0" collapsed="false">
      <c r="B27" s="75" t="s">
        <v>456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6"/>
      <c r="X27" s="76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</row>
    <row r="28" s="50" customFormat="true" ht="17.25" hidden="false" customHeight="true" outlineLevel="0" collapsed="false"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6" t="s">
        <v>457</v>
      </c>
      <c r="X28" s="7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s="50" customFormat="true" ht="25.5" hidden="false" customHeight="true" outlineLevel="0" collapsed="false"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6"/>
      <c r="X29" s="76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</row>
    <row r="30" s="50" customFormat="true" ht="6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76"/>
      <c r="X30" s="76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</row>
    <row r="31" s="50" customFormat="true" ht="17.25" hidden="false" customHeight="true" outlineLevel="0" collapsed="false">
      <c r="B31" s="55" t="s">
        <v>458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76" t="s">
        <v>459</v>
      </c>
      <c r="X31" s="7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s="50" customFormat="true" ht="6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76"/>
      <c r="X32" s="76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</row>
    <row r="33" s="50" customFormat="true" ht="7.5" hidden="false" customHeight="true" outlineLevel="0" collapsed="false">
      <c r="B33" s="55" t="s">
        <v>460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76"/>
      <c r="X33" s="76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</row>
    <row r="34" s="50" customFormat="true" ht="17.2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76" t="s">
        <v>461</v>
      </c>
      <c r="X34" s="7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s="50" customFormat="true" ht="6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76"/>
      <c r="X35" s="76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</row>
    <row r="36" s="50" customFormat="true" ht="7.5" hidden="false" customHeight="true" outlineLevel="0" collapsed="false">
      <c r="B36" s="55" t="s">
        <v>462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76"/>
      <c r="X36" s="76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</row>
    <row r="37" s="50" customFormat="true" ht="17.25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76" t="s">
        <v>463</v>
      </c>
      <c r="X37" s="76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s="50" customFormat="true" ht="6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76"/>
      <c r="X38" s="76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</row>
    <row r="39" s="50" customFormat="true" ht="6.75" hidden="false" customHeight="true" outlineLevel="0" collapsed="false">
      <c r="B39" s="55" t="s">
        <v>464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76"/>
      <c r="X39" s="76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</row>
    <row r="40" s="50" customFormat="true" ht="17.2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76" t="s">
        <v>465</v>
      </c>
      <c r="X40" s="76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50" customFormat="true" ht="6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76"/>
      <c r="X41" s="76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</row>
    <row r="42" s="50" customFormat="true" ht="7.5" hidden="false" customHeight="true" outlineLevel="0" collapsed="false">
      <c r="B42" s="55" t="s">
        <v>466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76"/>
      <c r="X42" s="76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</row>
    <row r="43" s="50" customFormat="true" ht="17.2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76" t="s">
        <v>467</v>
      </c>
      <c r="X43" s="76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s="50" customFormat="true" ht="6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76"/>
      <c r="X44" s="76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</row>
    <row r="45" s="50" customFormat="true" ht="7.5" hidden="false" customHeight="true" outlineLevel="0" collapsed="false">
      <c r="B45" s="55" t="s">
        <v>468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76"/>
      <c r="X45" s="76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</row>
    <row r="46" s="50" customFormat="true" ht="17.25" hidden="false" customHeight="tru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76" t="s">
        <v>469</v>
      </c>
      <c r="X46" s="76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s="50" customFormat="true" ht="6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76"/>
      <c r="X47" s="76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</row>
    <row r="48" s="50" customFormat="true" ht="7.5" hidden="false" customHeight="true" outlineLevel="0" collapsed="false">
      <c r="B48" s="55" t="s">
        <v>470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76"/>
      <c r="X48" s="76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</row>
    <row r="49" s="50" customFormat="true" ht="17.25" hidden="false" customHeight="tru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76" t="s">
        <v>471</v>
      </c>
      <c r="X49" s="76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s="50" customFormat="true" ht="6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76"/>
      <c r="X50" s="76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</row>
    <row r="51" s="50" customFormat="true" ht="6.75" hidden="false" customHeight="true" outlineLevel="0" collapsed="false">
      <c r="B51" s="55" t="s">
        <v>464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76"/>
      <c r="X51" s="76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</row>
    <row r="52" s="50" customFormat="true" ht="17.25" hidden="false" customHeight="tru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76" t="s">
        <v>472</v>
      </c>
      <c r="X52" s="76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50" customFormat="true" ht="6" hidden="false" customHeight="tru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76"/>
      <c r="X53" s="76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</row>
    <row r="54" s="50" customFormat="true" ht="7.5" hidden="false" customHeight="true" outlineLevel="0" collapsed="false">
      <c r="B54" s="55" t="s">
        <v>466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76"/>
      <c r="X54" s="76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</row>
    <row r="55" s="50" customFormat="true" ht="17.25" hidden="false" customHeight="tru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76" t="s">
        <v>473</v>
      </c>
      <c r="X55" s="76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s="50" customFormat="true" ht="6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76"/>
      <c r="X56" s="76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</row>
    <row r="57" s="50" customFormat="true" ht="7.5" hidden="false" customHeight="true" outlineLevel="0" collapsed="false">
      <c r="B57" s="55" t="s">
        <v>474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76"/>
      <c r="X57" s="76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</row>
    <row r="58" s="50" customFormat="true" ht="17.25" hidden="false" customHeight="tru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76" t="s">
        <v>475</v>
      </c>
      <c r="X58" s="76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s="50" customFormat="true" ht="6" hidden="false" customHeight="tru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76"/>
      <c r="X59" s="76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</row>
    <row r="60" s="50" customFormat="true" ht="17.25" hidden="false" customHeight="true" outlineLevel="0" collapsed="false">
      <c r="B60" s="55" t="s">
        <v>476</v>
      </c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76" t="s">
        <v>477</v>
      </c>
      <c r="X60" s="76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s="50" customFormat="true" ht="6" hidden="false" customHeight="tru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76"/>
      <c r="X61" s="76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</row>
    <row r="62" s="50" customFormat="true" ht="6.75" hidden="false" customHeight="true" outlineLevel="0" collapsed="false">
      <c r="B62" s="55" t="s">
        <v>464</v>
      </c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76"/>
      <c r="X62" s="76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</row>
    <row r="63" s="50" customFormat="true" ht="17.25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76" t="s">
        <v>478</v>
      </c>
      <c r="X63" s="76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s="50" customFormat="true" ht="6" hidden="false" customHeight="tru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76"/>
      <c r="X64" s="76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</row>
    <row r="65" s="50" customFormat="true" ht="7.5" hidden="false" customHeight="true" outlineLevel="0" collapsed="false">
      <c r="B65" s="55" t="s">
        <v>466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76"/>
      <c r="X65" s="76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</row>
    <row r="66" s="50" customFormat="true" ht="17.25" hidden="false" customHeight="tru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76" t="s">
        <v>479</v>
      </c>
      <c r="X66" s="76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s="50" customFormat="true" ht="6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76"/>
      <c r="X67" s="76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</row>
    <row r="68" s="50" customFormat="true" ht="7.5" hidden="false" customHeight="true" outlineLevel="0" collapsed="false">
      <c r="B68" s="55" t="s">
        <v>480</v>
      </c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76"/>
      <c r="X68" s="76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</row>
    <row r="69" s="50" customFormat="true" ht="17.25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76" t="s">
        <v>481</v>
      </c>
      <c r="X69" s="76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s="50" customFormat="true" ht="6" hidden="false" customHeight="tru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76"/>
      <c r="X70" s="76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</row>
    <row r="71" s="50" customFormat="true" ht="7.5" hidden="false" customHeight="true" outlineLevel="0" collapsed="false">
      <c r="B71" s="55" t="s">
        <v>482</v>
      </c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76"/>
      <c r="X71" s="76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</row>
    <row r="72" s="50" customFormat="true" ht="17.25" hidden="false" customHeight="tru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76" t="s">
        <v>483</v>
      </c>
      <c r="X72" s="76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s="50" customFormat="true" ht="2.25" hidden="false" customHeight="tru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</row>
    <row r="74" s="50" customFormat="true" ht="2.25" hidden="false" customHeight="tru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</row>
    <row r="75" s="50" customFormat="true" ht="2.25" hidden="false" customHeight="tru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</row>
    <row r="76" s="50" customFormat="true" ht="2.25" hidden="false" customHeight="tru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</row>
    <row r="77" s="50" customFormat="true" ht="2.25" hidden="false" customHeight="tru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</row>
    <row r="78" s="50" customFormat="true" ht="2.25" hidden="false" customHeight="tru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</row>
    <row r="79" s="50" customFormat="true" ht="2.25" hidden="false" customHeight="tru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</row>
    <row r="80" s="50" customFormat="true" ht="2.25" hidden="false" customHeight="tru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</row>
    <row r="81" s="50" customFormat="true" ht="2.25" hidden="false" customHeight="tru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</row>
    <row r="82" s="50" customFormat="true" ht="2.25" hidden="false" customHeight="tru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</row>
    <row r="83" s="50" customFormat="true" ht="2.25" hidden="false" customHeight="tru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</row>
    <row r="84" s="50" customFormat="true" ht="2.25" hidden="false" customHeight="tru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</row>
    <row r="85" s="50" customFormat="true" ht="2.25" hidden="false" customHeight="tru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</row>
    <row r="86" customFormat="false" ht="14.2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2"/>
    </row>
    <row r="87" customFormat="false" ht="17.1" hidden="false" customHeight="true" outlineLevel="0" collapsed="false"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</row>
    <row r="88" customFormat="false" ht="17.1" hidden="false" customHeight="true" outlineLevel="0" collapsed="false"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</sheetData>
  <mergeCells count="13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C8:U8"/>
    <mergeCell ref="V8:Y8"/>
    <mergeCell ref="Z8:AL8"/>
    <mergeCell ref="C9:U9"/>
    <mergeCell ref="V9:Y9"/>
    <mergeCell ref="Z9:AL9"/>
    <mergeCell ref="B10:V10"/>
    <mergeCell ref="W10:X10"/>
    <mergeCell ref="B11:V12"/>
    <mergeCell ref="W11:X11"/>
    <mergeCell ref="W12:X12"/>
    <mergeCell ref="B13:V13"/>
    <mergeCell ref="W13:X13"/>
    <mergeCell ref="B14:V15"/>
    <mergeCell ref="W14:X14"/>
    <mergeCell ref="W15:X15"/>
    <mergeCell ref="B16:V16"/>
    <mergeCell ref="W16:X16"/>
    <mergeCell ref="B17:V18"/>
    <mergeCell ref="W17:X17"/>
    <mergeCell ref="W18:X18"/>
    <mergeCell ref="B19:V19"/>
    <mergeCell ref="W19:X19"/>
    <mergeCell ref="B20:V21"/>
    <mergeCell ref="W20:X20"/>
    <mergeCell ref="W21:X21"/>
    <mergeCell ref="B22:V22"/>
    <mergeCell ref="W22:X22"/>
    <mergeCell ref="B23:V25"/>
    <mergeCell ref="W23:X23"/>
    <mergeCell ref="W24:X24"/>
    <mergeCell ref="W25:X25"/>
    <mergeCell ref="B27:V29"/>
    <mergeCell ref="W27:X27"/>
    <mergeCell ref="W28:X28"/>
    <mergeCell ref="W29:X29"/>
    <mergeCell ref="B31:V31"/>
    <mergeCell ref="W31:X31"/>
    <mergeCell ref="B32:V32"/>
    <mergeCell ref="W32:X32"/>
    <mergeCell ref="B33:V34"/>
    <mergeCell ref="W33:X33"/>
    <mergeCell ref="W34:X34"/>
    <mergeCell ref="B35:V35"/>
    <mergeCell ref="W35:X35"/>
    <mergeCell ref="B36:V37"/>
    <mergeCell ref="W36:X36"/>
    <mergeCell ref="W37:X37"/>
    <mergeCell ref="B38:V38"/>
    <mergeCell ref="W38:X38"/>
    <mergeCell ref="B39:V40"/>
    <mergeCell ref="W39:X39"/>
    <mergeCell ref="W40:X40"/>
    <mergeCell ref="B41:V41"/>
    <mergeCell ref="W41:X41"/>
    <mergeCell ref="B42:V43"/>
    <mergeCell ref="W42:X42"/>
    <mergeCell ref="W43:X43"/>
    <mergeCell ref="B44:V44"/>
    <mergeCell ref="W44:X44"/>
    <mergeCell ref="B45:V46"/>
    <mergeCell ref="W45:X45"/>
    <mergeCell ref="W46:X46"/>
    <mergeCell ref="B47:V47"/>
    <mergeCell ref="W47:X47"/>
    <mergeCell ref="B48:V49"/>
    <mergeCell ref="W48:X48"/>
    <mergeCell ref="W49:X49"/>
    <mergeCell ref="B50:V50"/>
    <mergeCell ref="W50:X50"/>
    <mergeCell ref="B51:V52"/>
    <mergeCell ref="W51:X51"/>
    <mergeCell ref="W52:X52"/>
    <mergeCell ref="B53:V53"/>
    <mergeCell ref="W53:X53"/>
    <mergeCell ref="B54:V55"/>
    <mergeCell ref="W54:X54"/>
    <mergeCell ref="W55:X55"/>
    <mergeCell ref="B56:V56"/>
    <mergeCell ref="W56:X56"/>
    <mergeCell ref="B57:V58"/>
    <mergeCell ref="W57:X57"/>
    <mergeCell ref="W58:X58"/>
    <mergeCell ref="B59:V59"/>
    <mergeCell ref="W59:X59"/>
    <mergeCell ref="B60:V60"/>
    <mergeCell ref="W60:X60"/>
    <mergeCell ref="B61:V61"/>
    <mergeCell ref="W61:X61"/>
    <mergeCell ref="B62:V63"/>
    <mergeCell ref="W62:X62"/>
    <mergeCell ref="W63:X63"/>
    <mergeCell ref="B64:V64"/>
    <mergeCell ref="W64:X64"/>
    <mergeCell ref="B65:V66"/>
    <mergeCell ref="W65:X65"/>
    <mergeCell ref="W66:X66"/>
    <mergeCell ref="B67:V67"/>
    <mergeCell ref="W67:X67"/>
    <mergeCell ref="B68:V69"/>
    <mergeCell ref="W68:X68"/>
    <mergeCell ref="W69:X69"/>
    <mergeCell ref="B70:V70"/>
    <mergeCell ref="W70:X70"/>
    <mergeCell ref="B71:V74"/>
    <mergeCell ref="W71:X71"/>
    <mergeCell ref="W72:X72"/>
    <mergeCell ref="B86:AM8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6" t="s">
        <v>484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customFormat="false" ht="25.5" hidden="false" customHeight="true" outlineLevel="0" collapsed="false">
      <c r="A8" s="83" t="s">
        <v>48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</row>
    <row r="9" customFormat="false" ht="5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customFormat="false" ht="33.75" hidden="false" customHeight="true" outlineLevel="0" collapsed="false">
      <c r="A10" s="58" t="s">
        <v>486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</row>
    <row r="11" customFormat="false" ht="5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s="50" customFormat="true" ht="73.5" hidden="false" customHeight="true" outlineLevel="0" collapsed="false">
      <c r="A12" s="127" t="s">
        <v>487</v>
      </c>
      <c r="B12" s="127"/>
      <c r="C12" s="127"/>
      <c r="D12" s="127"/>
      <c r="E12" s="128" t="s">
        <v>488</v>
      </c>
      <c r="F12" s="128"/>
      <c r="G12" s="128"/>
      <c r="H12" s="128"/>
      <c r="I12" s="129" t="s">
        <v>19</v>
      </c>
      <c r="J12" s="128" t="s">
        <v>489</v>
      </c>
      <c r="K12" s="128"/>
      <c r="L12" s="128"/>
      <c r="M12" s="128"/>
      <c r="N12" s="128"/>
      <c r="O12" s="128" t="s">
        <v>490</v>
      </c>
      <c r="P12" s="128"/>
      <c r="Q12" s="128"/>
      <c r="R12" s="128"/>
      <c r="S12" s="128"/>
      <c r="T12" s="128"/>
      <c r="U12" s="129" t="s">
        <v>19</v>
      </c>
      <c r="V12" s="128" t="s">
        <v>491</v>
      </c>
      <c r="W12" s="128"/>
      <c r="X12" s="128"/>
      <c r="Y12" s="128"/>
      <c r="Z12" s="128"/>
      <c r="AA12" s="128"/>
      <c r="AB12" s="127" t="s">
        <v>492</v>
      </c>
      <c r="AC12" s="127"/>
      <c r="AD12" s="127"/>
      <c r="AE12" s="127"/>
      <c r="AF12" s="127"/>
      <c r="AG12" s="127"/>
      <c r="AH12" s="129" t="s">
        <v>19</v>
      </c>
      <c r="AI12" s="127" t="s">
        <v>493</v>
      </c>
      <c r="AJ12" s="127"/>
      <c r="AK12" s="127"/>
      <c r="AL12" s="127"/>
      <c r="AM12" s="127"/>
      <c r="AN12" s="127"/>
    </row>
    <row r="13" s="50" customFormat="true" ht="17.25" hidden="false" customHeight="true" outlineLevel="0" collapsed="false">
      <c r="A13" s="97" t="s">
        <v>5</v>
      </c>
      <c r="B13" s="97"/>
      <c r="C13" s="97"/>
      <c r="D13" s="113"/>
      <c r="E13" s="130" t="s">
        <v>89</v>
      </c>
      <c r="F13" s="130"/>
      <c r="G13" s="130"/>
      <c r="H13" s="130"/>
      <c r="I13" s="131" t="s">
        <v>19</v>
      </c>
      <c r="J13" s="113" t="s">
        <v>494</v>
      </c>
      <c r="K13" s="113"/>
      <c r="L13" s="113"/>
      <c r="M13" s="113"/>
      <c r="N13" s="113"/>
      <c r="O13" s="130" t="s">
        <v>90</v>
      </c>
      <c r="P13" s="130"/>
      <c r="Q13" s="130"/>
      <c r="R13" s="130"/>
      <c r="S13" s="130"/>
      <c r="T13" s="130"/>
      <c r="U13" s="132" t="s">
        <v>19</v>
      </c>
      <c r="V13" s="133" t="s">
        <v>495</v>
      </c>
      <c r="W13" s="133"/>
      <c r="X13" s="133"/>
      <c r="Y13" s="133"/>
      <c r="Z13" s="133"/>
      <c r="AA13" s="133"/>
      <c r="AB13" s="134" t="s">
        <v>496</v>
      </c>
      <c r="AC13" s="134"/>
      <c r="AD13" s="134"/>
      <c r="AE13" s="134"/>
      <c r="AF13" s="134"/>
      <c r="AG13" s="134"/>
      <c r="AH13" s="97" t="s">
        <v>19</v>
      </c>
      <c r="AI13" s="135" t="s">
        <v>497</v>
      </c>
      <c r="AJ13" s="135"/>
      <c r="AK13" s="135"/>
      <c r="AL13" s="135"/>
      <c r="AM13" s="135"/>
      <c r="AN13" s="135"/>
    </row>
    <row r="14" s="50" customFormat="true" ht="17.25" hidden="false" customHeight="true" outlineLevel="0" collapsed="false">
      <c r="A14" s="5"/>
      <c r="B14" s="5"/>
      <c r="C14" s="5"/>
      <c r="D14" s="77"/>
      <c r="E14" s="5"/>
      <c r="F14" s="5"/>
      <c r="G14" s="136" t="s">
        <v>16</v>
      </c>
      <c r="H14" s="5"/>
      <c r="I14" s="5"/>
      <c r="J14" s="136" t="s">
        <v>16</v>
      </c>
      <c r="K14" s="5"/>
      <c r="L14" s="5"/>
      <c r="M14" s="5"/>
      <c r="N14" s="5"/>
      <c r="O14" s="77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19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50" customFormat="true" ht="6" hidden="false" customHeight="true" outlineLevel="0" collapsed="false">
      <c r="A15" s="53"/>
      <c r="B15" s="93"/>
      <c r="C15" s="93"/>
      <c r="D15" s="77"/>
      <c r="E15" s="93"/>
      <c r="F15" s="93"/>
      <c r="G15" s="77"/>
      <c r="H15" s="93"/>
      <c r="I15" s="93"/>
      <c r="J15" s="77"/>
      <c r="K15" s="93"/>
      <c r="L15" s="93"/>
      <c r="M15" s="93"/>
      <c r="N15" s="93"/>
      <c r="O15" s="77"/>
      <c r="P15" s="93"/>
      <c r="Q15" s="93"/>
      <c r="R15" s="93"/>
      <c r="S15" s="93"/>
      <c r="T15" s="93"/>
      <c r="U15" s="93"/>
      <c r="V15" s="93"/>
      <c r="W15" s="93"/>
      <c r="X15" s="93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53"/>
    </row>
    <row r="16" s="50" customFormat="true" ht="17.25" hidden="false" customHeight="true" outlineLevel="0" collapsed="false">
      <c r="A16" s="53"/>
      <c r="B16" s="93"/>
      <c r="C16" s="93"/>
      <c r="D16" s="77"/>
      <c r="E16" s="5"/>
      <c r="F16" s="5"/>
      <c r="G16" s="136" t="s">
        <v>16</v>
      </c>
      <c r="H16" s="5"/>
      <c r="I16" s="5"/>
      <c r="J16" s="136" t="s">
        <v>16</v>
      </c>
      <c r="K16" s="5"/>
      <c r="L16" s="5"/>
      <c r="M16" s="5"/>
      <c r="N16" s="5"/>
      <c r="O16" s="77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19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50" customFormat="true" ht="14.25" hidden="false" customHeight="true" outlineLevel="0" collapsed="false">
      <c r="A17" s="53"/>
      <c r="B17" s="93"/>
      <c r="C17" s="93"/>
      <c r="D17" s="77"/>
      <c r="E17" s="93"/>
      <c r="F17" s="93"/>
      <c r="G17" s="77"/>
      <c r="H17" s="93"/>
      <c r="I17" s="93"/>
      <c r="J17" s="77"/>
      <c r="K17" s="93"/>
      <c r="L17" s="93"/>
      <c r="M17" s="93"/>
      <c r="N17" s="93"/>
      <c r="O17" s="77"/>
      <c r="P17" s="93"/>
      <c r="Q17" s="93"/>
      <c r="R17" s="93"/>
      <c r="S17" s="93"/>
      <c r="T17" s="93"/>
      <c r="U17" s="93"/>
      <c r="V17" s="93"/>
      <c r="W17" s="93"/>
      <c r="X17" s="93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53"/>
    </row>
    <row r="18" s="50" customFormat="true" ht="17.25" hidden="false" customHeight="true" outlineLevel="0" collapsed="false">
      <c r="A18" s="5"/>
      <c r="B18" s="5"/>
      <c r="C18" s="5"/>
      <c r="D18" s="77"/>
      <c r="E18" s="5"/>
      <c r="F18" s="5"/>
      <c r="G18" s="136" t="s">
        <v>16</v>
      </c>
      <c r="H18" s="5"/>
      <c r="I18" s="5"/>
      <c r="J18" s="136" t="s">
        <v>16</v>
      </c>
      <c r="K18" s="5"/>
      <c r="L18" s="5"/>
      <c r="M18" s="5"/>
      <c r="N18" s="5"/>
      <c r="O18" s="77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19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50" customFormat="true" ht="6" hidden="false" customHeight="true" outlineLevel="0" collapsed="false">
      <c r="A19" s="53"/>
      <c r="B19" s="93"/>
      <c r="C19" s="93"/>
      <c r="D19" s="77"/>
      <c r="E19" s="93"/>
      <c r="F19" s="93"/>
      <c r="G19" s="77"/>
      <c r="H19" s="93"/>
      <c r="I19" s="93"/>
      <c r="J19" s="77"/>
      <c r="K19" s="93"/>
      <c r="L19" s="93"/>
      <c r="M19" s="93"/>
      <c r="N19" s="93"/>
      <c r="O19" s="77"/>
      <c r="P19" s="93"/>
      <c r="Q19" s="93"/>
      <c r="R19" s="93"/>
      <c r="S19" s="93"/>
      <c r="T19" s="93"/>
      <c r="U19" s="93"/>
      <c r="V19" s="93"/>
      <c r="W19" s="93"/>
      <c r="X19" s="93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53"/>
    </row>
    <row r="20" s="50" customFormat="true" ht="17.25" hidden="false" customHeight="true" outlineLevel="0" collapsed="false">
      <c r="A20" s="53"/>
      <c r="B20" s="93"/>
      <c r="C20" s="93"/>
      <c r="D20" s="77"/>
      <c r="E20" s="5"/>
      <c r="F20" s="5"/>
      <c r="G20" s="136" t="s">
        <v>16</v>
      </c>
      <c r="H20" s="5"/>
      <c r="I20" s="5"/>
      <c r="J20" s="136" t="s">
        <v>16</v>
      </c>
      <c r="K20" s="5"/>
      <c r="L20" s="5"/>
      <c r="M20" s="5"/>
      <c r="N20" s="5"/>
      <c r="O20" s="77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19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0" customFormat="true" ht="14.25" hidden="false" customHeight="true" outlineLevel="0" collapsed="false">
      <c r="A21" s="53"/>
      <c r="B21" s="93"/>
      <c r="C21" s="93"/>
      <c r="D21" s="77"/>
      <c r="E21" s="93"/>
      <c r="F21" s="93"/>
      <c r="G21" s="77"/>
      <c r="H21" s="93"/>
      <c r="I21" s="93"/>
      <c r="J21" s="77"/>
      <c r="K21" s="93"/>
      <c r="L21" s="93"/>
      <c r="M21" s="93"/>
      <c r="N21" s="93"/>
      <c r="O21" s="77"/>
      <c r="P21" s="93"/>
      <c r="Q21" s="93"/>
      <c r="R21" s="93"/>
      <c r="S21" s="93"/>
      <c r="T21" s="93"/>
      <c r="U21" s="93"/>
      <c r="V21" s="93"/>
      <c r="W21" s="93"/>
      <c r="X21" s="93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53"/>
    </row>
    <row r="22" s="50" customFormat="true" ht="17.25" hidden="false" customHeight="true" outlineLevel="0" collapsed="false">
      <c r="A22" s="5"/>
      <c r="B22" s="5"/>
      <c r="C22" s="5"/>
      <c r="D22" s="77"/>
      <c r="E22" s="5"/>
      <c r="F22" s="5"/>
      <c r="G22" s="136" t="s">
        <v>16</v>
      </c>
      <c r="H22" s="5"/>
      <c r="I22" s="5"/>
      <c r="J22" s="136" t="s">
        <v>16</v>
      </c>
      <c r="K22" s="5"/>
      <c r="L22" s="5"/>
      <c r="M22" s="5"/>
      <c r="N22" s="5"/>
      <c r="O22" s="77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19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0" customFormat="true" ht="6" hidden="false" customHeight="true" outlineLevel="0" collapsed="false">
      <c r="A23" s="53"/>
      <c r="B23" s="93"/>
      <c r="C23" s="93"/>
      <c r="D23" s="77"/>
      <c r="E23" s="93"/>
      <c r="F23" s="93"/>
      <c r="G23" s="77"/>
      <c r="H23" s="93"/>
      <c r="I23" s="93"/>
      <c r="J23" s="77"/>
      <c r="K23" s="93"/>
      <c r="L23" s="93"/>
      <c r="M23" s="93"/>
      <c r="N23" s="93"/>
      <c r="O23" s="77"/>
      <c r="P23" s="93"/>
      <c r="Q23" s="93"/>
      <c r="R23" s="93"/>
      <c r="S23" s="93"/>
      <c r="T23" s="93"/>
      <c r="U23" s="93"/>
      <c r="V23" s="93"/>
      <c r="W23" s="93"/>
      <c r="X23" s="93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53"/>
    </row>
    <row r="24" s="50" customFormat="true" ht="17.25" hidden="false" customHeight="true" outlineLevel="0" collapsed="false">
      <c r="A24" s="53"/>
      <c r="B24" s="93"/>
      <c r="C24" s="93"/>
      <c r="D24" s="77"/>
      <c r="E24" s="5"/>
      <c r="F24" s="5"/>
      <c r="G24" s="136" t="s">
        <v>16</v>
      </c>
      <c r="H24" s="5"/>
      <c r="I24" s="5"/>
      <c r="J24" s="136" t="s">
        <v>16</v>
      </c>
      <c r="K24" s="5"/>
      <c r="L24" s="5"/>
      <c r="M24" s="5"/>
      <c r="N24" s="5"/>
      <c r="O24" s="77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19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0" customFormat="true" ht="14.25" hidden="false" customHeight="true" outlineLevel="0" collapsed="false">
      <c r="A25" s="53"/>
      <c r="B25" s="93"/>
      <c r="C25" s="93"/>
      <c r="D25" s="77"/>
      <c r="E25" s="93"/>
      <c r="F25" s="93"/>
      <c r="G25" s="77"/>
      <c r="H25" s="93"/>
      <c r="I25" s="93"/>
      <c r="J25" s="77"/>
      <c r="K25" s="93"/>
      <c r="L25" s="93"/>
      <c r="M25" s="93"/>
      <c r="N25" s="93"/>
      <c r="O25" s="77"/>
      <c r="P25" s="93"/>
      <c r="Q25" s="93"/>
      <c r="R25" s="93"/>
      <c r="S25" s="93"/>
      <c r="T25" s="93"/>
      <c r="U25" s="93"/>
      <c r="V25" s="93"/>
      <c r="W25" s="93"/>
      <c r="X25" s="93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53"/>
    </row>
    <row r="26" s="50" customFormat="true" ht="17.25" hidden="false" customHeight="true" outlineLevel="0" collapsed="false">
      <c r="A26" s="5"/>
      <c r="B26" s="5"/>
      <c r="C26" s="5"/>
      <c r="D26" s="77"/>
      <c r="E26" s="5"/>
      <c r="F26" s="5"/>
      <c r="G26" s="136" t="s">
        <v>16</v>
      </c>
      <c r="H26" s="5"/>
      <c r="I26" s="5"/>
      <c r="J26" s="136" t="s">
        <v>16</v>
      </c>
      <c r="K26" s="5"/>
      <c r="L26" s="5"/>
      <c r="M26" s="5"/>
      <c r="N26" s="5"/>
      <c r="O26" s="77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19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0" customFormat="true" ht="6" hidden="false" customHeight="true" outlineLevel="0" collapsed="false">
      <c r="A27" s="53"/>
      <c r="B27" s="93"/>
      <c r="C27" s="93"/>
      <c r="D27" s="77"/>
      <c r="E27" s="93"/>
      <c r="F27" s="93"/>
      <c r="G27" s="77"/>
      <c r="H27" s="93"/>
      <c r="I27" s="93"/>
      <c r="J27" s="77"/>
      <c r="K27" s="93"/>
      <c r="L27" s="93"/>
      <c r="M27" s="93"/>
      <c r="N27" s="93"/>
      <c r="O27" s="77"/>
      <c r="P27" s="93"/>
      <c r="Q27" s="93"/>
      <c r="R27" s="93"/>
      <c r="S27" s="93"/>
      <c r="T27" s="93"/>
      <c r="U27" s="93"/>
      <c r="V27" s="93"/>
      <c r="W27" s="93"/>
      <c r="X27" s="93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53"/>
    </row>
    <row r="28" s="50" customFormat="true" ht="17.25" hidden="false" customHeight="true" outlineLevel="0" collapsed="false">
      <c r="A28" s="53"/>
      <c r="B28" s="93"/>
      <c r="C28" s="93"/>
      <c r="D28" s="77"/>
      <c r="E28" s="5"/>
      <c r="F28" s="5"/>
      <c r="G28" s="136" t="s">
        <v>16</v>
      </c>
      <c r="H28" s="5"/>
      <c r="I28" s="5"/>
      <c r="J28" s="136" t="s">
        <v>16</v>
      </c>
      <c r="K28" s="5"/>
      <c r="L28" s="5"/>
      <c r="M28" s="5"/>
      <c r="N28" s="5"/>
      <c r="O28" s="77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19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50" customFormat="true" ht="14.25" hidden="false" customHeight="true" outlineLevel="0" collapsed="false">
      <c r="A29" s="53"/>
      <c r="B29" s="93"/>
      <c r="C29" s="93"/>
      <c r="D29" s="77"/>
      <c r="E29" s="93"/>
      <c r="F29" s="93"/>
      <c r="G29" s="77"/>
      <c r="H29" s="93"/>
      <c r="I29" s="93"/>
      <c r="J29" s="77"/>
      <c r="K29" s="93"/>
      <c r="L29" s="93"/>
      <c r="M29" s="93"/>
      <c r="N29" s="93"/>
      <c r="O29" s="77"/>
      <c r="P29" s="93"/>
      <c r="Q29" s="93"/>
      <c r="R29" s="93"/>
      <c r="S29" s="93"/>
      <c r="T29" s="93"/>
      <c r="U29" s="93"/>
      <c r="V29" s="93"/>
      <c r="W29" s="93"/>
      <c r="X29" s="93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53"/>
    </row>
    <row r="30" s="50" customFormat="true" ht="17.25" hidden="false" customHeight="true" outlineLevel="0" collapsed="false">
      <c r="A30" s="5"/>
      <c r="B30" s="5"/>
      <c r="C30" s="5"/>
      <c r="D30" s="77"/>
      <c r="E30" s="5"/>
      <c r="F30" s="5"/>
      <c r="G30" s="136" t="s">
        <v>16</v>
      </c>
      <c r="H30" s="5"/>
      <c r="I30" s="5"/>
      <c r="J30" s="136" t="s">
        <v>16</v>
      </c>
      <c r="K30" s="5"/>
      <c r="L30" s="5"/>
      <c r="M30" s="5"/>
      <c r="N30" s="5"/>
      <c r="O30" s="77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19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0" customFormat="true" ht="6" hidden="false" customHeight="true" outlineLevel="0" collapsed="false">
      <c r="A31" s="53"/>
      <c r="B31" s="93"/>
      <c r="C31" s="93"/>
      <c r="D31" s="77"/>
      <c r="E31" s="93"/>
      <c r="F31" s="93"/>
      <c r="G31" s="77"/>
      <c r="H31" s="93"/>
      <c r="I31" s="93"/>
      <c r="J31" s="77"/>
      <c r="K31" s="93"/>
      <c r="L31" s="93"/>
      <c r="M31" s="93"/>
      <c r="N31" s="93"/>
      <c r="O31" s="77"/>
      <c r="P31" s="93"/>
      <c r="Q31" s="93"/>
      <c r="R31" s="93"/>
      <c r="S31" s="93"/>
      <c r="T31" s="93"/>
      <c r="U31" s="93"/>
      <c r="V31" s="93"/>
      <c r="W31" s="93"/>
      <c r="X31" s="93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53"/>
    </row>
    <row r="32" s="50" customFormat="true" ht="17.25" hidden="false" customHeight="true" outlineLevel="0" collapsed="false">
      <c r="A32" s="53"/>
      <c r="B32" s="93"/>
      <c r="C32" s="93"/>
      <c r="D32" s="77"/>
      <c r="E32" s="5"/>
      <c r="F32" s="5"/>
      <c r="G32" s="136" t="s">
        <v>16</v>
      </c>
      <c r="H32" s="5"/>
      <c r="I32" s="5"/>
      <c r="J32" s="136" t="s">
        <v>16</v>
      </c>
      <c r="K32" s="5"/>
      <c r="L32" s="5"/>
      <c r="M32" s="5"/>
      <c r="N32" s="5"/>
      <c r="O32" s="77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19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0" customFormat="true" ht="14.25" hidden="false" customHeight="true" outlineLevel="0" collapsed="false">
      <c r="A33" s="53"/>
      <c r="B33" s="93"/>
      <c r="C33" s="93"/>
      <c r="D33" s="77"/>
      <c r="E33" s="93"/>
      <c r="F33" s="93"/>
      <c r="G33" s="77"/>
      <c r="H33" s="93"/>
      <c r="I33" s="93"/>
      <c r="J33" s="77"/>
      <c r="K33" s="93"/>
      <c r="L33" s="93"/>
      <c r="M33" s="93"/>
      <c r="N33" s="93"/>
      <c r="O33" s="77"/>
      <c r="P33" s="93"/>
      <c r="Q33" s="93"/>
      <c r="R33" s="93"/>
      <c r="S33" s="93"/>
      <c r="T33" s="93"/>
      <c r="U33" s="93"/>
      <c r="V33" s="93"/>
      <c r="W33" s="93"/>
      <c r="X33" s="93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53"/>
    </row>
    <row r="34" s="50" customFormat="true" ht="17.25" hidden="false" customHeight="true" outlineLevel="0" collapsed="false">
      <c r="A34" s="5"/>
      <c r="B34" s="5"/>
      <c r="C34" s="5"/>
      <c r="D34" s="77"/>
      <c r="E34" s="5"/>
      <c r="F34" s="5"/>
      <c r="G34" s="136" t="s">
        <v>16</v>
      </c>
      <c r="H34" s="5"/>
      <c r="I34" s="5"/>
      <c r="J34" s="136" t="s">
        <v>16</v>
      </c>
      <c r="K34" s="5"/>
      <c r="L34" s="5"/>
      <c r="M34" s="5"/>
      <c r="N34" s="5"/>
      <c r="O34" s="77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19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0" customFormat="true" ht="6" hidden="false" customHeight="true" outlineLevel="0" collapsed="false">
      <c r="A35" s="53"/>
      <c r="B35" s="93"/>
      <c r="C35" s="93"/>
      <c r="D35" s="77"/>
      <c r="E35" s="93"/>
      <c r="F35" s="93"/>
      <c r="G35" s="77"/>
      <c r="H35" s="93"/>
      <c r="I35" s="93"/>
      <c r="J35" s="77"/>
      <c r="K35" s="93"/>
      <c r="L35" s="93"/>
      <c r="M35" s="93"/>
      <c r="N35" s="93"/>
      <c r="O35" s="77"/>
      <c r="P35" s="93"/>
      <c r="Q35" s="93"/>
      <c r="R35" s="93"/>
      <c r="S35" s="93"/>
      <c r="T35" s="93"/>
      <c r="U35" s="93"/>
      <c r="V35" s="93"/>
      <c r="W35" s="93"/>
      <c r="X35" s="93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53"/>
    </row>
    <row r="36" s="50" customFormat="true" ht="17.25" hidden="false" customHeight="true" outlineLevel="0" collapsed="false">
      <c r="A36" s="53"/>
      <c r="B36" s="93"/>
      <c r="C36" s="93"/>
      <c r="D36" s="77"/>
      <c r="E36" s="5"/>
      <c r="F36" s="5"/>
      <c r="G36" s="136" t="s">
        <v>16</v>
      </c>
      <c r="H36" s="5"/>
      <c r="I36" s="5"/>
      <c r="J36" s="136" t="s">
        <v>16</v>
      </c>
      <c r="K36" s="5"/>
      <c r="L36" s="5"/>
      <c r="M36" s="5"/>
      <c r="N36" s="5"/>
      <c r="O36" s="77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19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0" customFormat="true" ht="14.25" hidden="false" customHeight="true" outlineLevel="0" collapsed="false">
      <c r="A37" s="53"/>
      <c r="B37" s="93"/>
      <c r="C37" s="93"/>
      <c r="D37" s="77"/>
      <c r="E37" s="93"/>
      <c r="F37" s="93"/>
      <c r="G37" s="77"/>
      <c r="H37" s="93"/>
      <c r="I37" s="93"/>
      <c r="J37" s="77"/>
      <c r="K37" s="93"/>
      <c r="L37" s="93"/>
      <c r="M37" s="93"/>
      <c r="N37" s="93"/>
      <c r="O37" s="77"/>
      <c r="P37" s="93"/>
      <c r="Q37" s="93"/>
      <c r="R37" s="93"/>
      <c r="S37" s="93"/>
      <c r="T37" s="93"/>
      <c r="U37" s="93"/>
      <c r="V37" s="93"/>
      <c r="W37" s="93"/>
      <c r="X37" s="93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53"/>
    </row>
    <row r="38" s="50" customFormat="true" ht="17.25" hidden="false" customHeight="true" outlineLevel="0" collapsed="false">
      <c r="A38" s="5"/>
      <c r="B38" s="5"/>
      <c r="C38" s="5"/>
      <c r="D38" s="77"/>
      <c r="E38" s="5"/>
      <c r="F38" s="5"/>
      <c r="G38" s="136" t="s">
        <v>16</v>
      </c>
      <c r="H38" s="5"/>
      <c r="I38" s="5"/>
      <c r="J38" s="136" t="s">
        <v>16</v>
      </c>
      <c r="K38" s="5"/>
      <c r="L38" s="5"/>
      <c r="M38" s="5"/>
      <c r="N38" s="5"/>
      <c r="O38" s="77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19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0" customFormat="true" ht="6" hidden="false" customHeight="true" outlineLevel="0" collapsed="false">
      <c r="A39" s="53"/>
      <c r="B39" s="93"/>
      <c r="C39" s="93"/>
      <c r="D39" s="77"/>
      <c r="E39" s="93"/>
      <c r="F39" s="93"/>
      <c r="G39" s="77"/>
      <c r="H39" s="93"/>
      <c r="I39" s="93"/>
      <c r="J39" s="77"/>
      <c r="K39" s="93"/>
      <c r="L39" s="93"/>
      <c r="M39" s="93"/>
      <c r="N39" s="93"/>
      <c r="O39" s="77"/>
      <c r="P39" s="93"/>
      <c r="Q39" s="93"/>
      <c r="R39" s="93"/>
      <c r="S39" s="93"/>
      <c r="T39" s="93"/>
      <c r="U39" s="93"/>
      <c r="V39" s="93"/>
      <c r="W39" s="93"/>
      <c r="X39" s="93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53"/>
    </row>
    <row r="40" s="50" customFormat="true" ht="17.25" hidden="false" customHeight="true" outlineLevel="0" collapsed="false">
      <c r="A40" s="53"/>
      <c r="B40" s="93"/>
      <c r="C40" s="93"/>
      <c r="D40" s="77"/>
      <c r="E40" s="5"/>
      <c r="F40" s="5"/>
      <c r="G40" s="136" t="s">
        <v>16</v>
      </c>
      <c r="H40" s="5"/>
      <c r="I40" s="5"/>
      <c r="J40" s="136" t="s">
        <v>16</v>
      </c>
      <c r="K40" s="5"/>
      <c r="L40" s="5"/>
      <c r="M40" s="5"/>
      <c r="N40" s="5"/>
      <c r="O40" s="77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19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50" customFormat="true" ht="14.25" hidden="false" customHeight="true" outlineLevel="0" collapsed="false">
      <c r="A41" s="53"/>
      <c r="B41" s="93"/>
      <c r="C41" s="93"/>
      <c r="D41" s="77"/>
      <c r="E41" s="93"/>
      <c r="F41" s="93"/>
      <c r="G41" s="77"/>
      <c r="H41" s="93"/>
      <c r="I41" s="93"/>
      <c r="J41" s="77"/>
      <c r="K41" s="93"/>
      <c r="L41" s="93"/>
      <c r="M41" s="93"/>
      <c r="N41" s="93"/>
      <c r="O41" s="77"/>
      <c r="P41" s="93"/>
      <c r="Q41" s="93"/>
      <c r="R41" s="93"/>
      <c r="S41" s="93"/>
      <c r="T41" s="93"/>
      <c r="U41" s="93"/>
      <c r="V41" s="93"/>
      <c r="W41" s="93"/>
      <c r="X41" s="93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53"/>
    </row>
    <row r="42" s="50" customFormat="true" ht="17.25" hidden="false" customHeight="true" outlineLevel="0" collapsed="false">
      <c r="A42" s="5"/>
      <c r="B42" s="5"/>
      <c r="C42" s="5"/>
      <c r="D42" s="77"/>
      <c r="E42" s="5"/>
      <c r="F42" s="5"/>
      <c r="G42" s="136" t="s">
        <v>16</v>
      </c>
      <c r="H42" s="5"/>
      <c r="I42" s="5"/>
      <c r="J42" s="136" t="s">
        <v>16</v>
      </c>
      <c r="K42" s="5"/>
      <c r="L42" s="5"/>
      <c r="M42" s="5"/>
      <c r="N42" s="5"/>
      <c r="O42" s="77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19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0" customFormat="true" ht="6" hidden="false" customHeight="true" outlineLevel="0" collapsed="false">
      <c r="A43" s="53"/>
      <c r="B43" s="93"/>
      <c r="C43" s="93"/>
      <c r="D43" s="77"/>
      <c r="E43" s="93"/>
      <c r="F43" s="93"/>
      <c r="G43" s="77"/>
      <c r="H43" s="93"/>
      <c r="I43" s="93"/>
      <c r="J43" s="77"/>
      <c r="K43" s="93"/>
      <c r="L43" s="93"/>
      <c r="M43" s="93"/>
      <c r="N43" s="93"/>
      <c r="O43" s="77"/>
      <c r="P43" s="93"/>
      <c r="Q43" s="93"/>
      <c r="R43" s="93"/>
      <c r="S43" s="93"/>
      <c r="T43" s="93"/>
      <c r="U43" s="93"/>
      <c r="V43" s="93"/>
      <c r="W43" s="93"/>
      <c r="X43" s="93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53"/>
    </row>
    <row r="44" s="50" customFormat="true" ht="17.25" hidden="false" customHeight="true" outlineLevel="0" collapsed="false">
      <c r="A44" s="53"/>
      <c r="B44" s="93"/>
      <c r="C44" s="93"/>
      <c r="D44" s="77"/>
      <c r="E44" s="5"/>
      <c r="F44" s="5"/>
      <c r="G44" s="136" t="s">
        <v>16</v>
      </c>
      <c r="H44" s="5"/>
      <c r="I44" s="5"/>
      <c r="J44" s="136" t="s">
        <v>16</v>
      </c>
      <c r="K44" s="5"/>
      <c r="L44" s="5"/>
      <c r="M44" s="5"/>
      <c r="N44" s="5"/>
      <c r="O44" s="77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19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0" customFormat="true" ht="14.25" hidden="false" customHeight="true" outlineLevel="0" collapsed="false">
      <c r="A45" s="53"/>
      <c r="B45" s="93"/>
      <c r="C45" s="93"/>
      <c r="D45" s="77"/>
      <c r="E45" s="93"/>
      <c r="F45" s="93"/>
      <c r="G45" s="77"/>
      <c r="H45" s="93"/>
      <c r="I45" s="93"/>
      <c r="J45" s="77"/>
      <c r="K45" s="93"/>
      <c r="L45" s="93"/>
      <c r="M45" s="93"/>
      <c r="N45" s="93"/>
      <c r="O45" s="77"/>
      <c r="P45" s="93"/>
      <c r="Q45" s="93"/>
      <c r="R45" s="93"/>
      <c r="S45" s="93"/>
      <c r="T45" s="93"/>
      <c r="U45" s="93"/>
      <c r="V45" s="93"/>
      <c r="W45" s="93"/>
      <c r="X45" s="93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53"/>
    </row>
    <row r="46" s="50" customFormat="true" ht="17.25" hidden="false" customHeight="true" outlineLevel="0" collapsed="false">
      <c r="A46" s="5"/>
      <c r="B46" s="5"/>
      <c r="C46" s="5"/>
      <c r="D46" s="77"/>
      <c r="E46" s="5"/>
      <c r="F46" s="5"/>
      <c r="G46" s="136" t="s">
        <v>16</v>
      </c>
      <c r="H46" s="5"/>
      <c r="I46" s="5"/>
      <c r="J46" s="136" t="s">
        <v>16</v>
      </c>
      <c r="K46" s="5"/>
      <c r="L46" s="5"/>
      <c r="M46" s="5"/>
      <c r="N46" s="5"/>
      <c r="O46" s="77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19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0" customFormat="true" ht="6" hidden="false" customHeight="true" outlineLevel="0" collapsed="false">
      <c r="B47" s="77"/>
      <c r="C47" s="77"/>
      <c r="D47" s="77"/>
      <c r="E47" s="93"/>
      <c r="F47" s="93"/>
      <c r="G47" s="77"/>
      <c r="H47" s="93"/>
      <c r="I47" s="93"/>
      <c r="J47" s="77"/>
      <c r="K47" s="93"/>
      <c r="L47" s="93"/>
      <c r="M47" s="93"/>
      <c r="N47" s="93"/>
      <c r="O47" s="77"/>
      <c r="P47" s="93"/>
      <c r="Q47" s="93"/>
      <c r="R47" s="93"/>
      <c r="S47" s="93"/>
      <c r="T47" s="93"/>
      <c r="U47" s="93"/>
      <c r="V47" s="93"/>
      <c r="W47" s="93"/>
      <c r="X47" s="93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53"/>
    </row>
    <row r="48" s="50" customFormat="true" ht="17.25" hidden="false" customHeight="true" outlineLevel="0" collapsed="false">
      <c r="B48" s="77"/>
      <c r="C48" s="77"/>
      <c r="D48" s="77"/>
      <c r="E48" s="5"/>
      <c r="F48" s="5"/>
      <c r="G48" s="136" t="s">
        <v>16</v>
      </c>
      <c r="H48" s="5"/>
      <c r="I48" s="5"/>
      <c r="J48" s="136" t="s">
        <v>16</v>
      </c>
      <c r="K48" s="5"/>
      <c r="L48" s="5"/>
      <c r="M48" s="5"/>
      <c r="N48" s="5"/>
      <c r="O48" s="77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19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0" customFormat="true" ht="14.25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93"/>
      <c r="Q49" s="93"/>
      <c r="R49" s="93"/>
      <c r="S49" s="93"/>
      <c r="T49" s="93"/>
      <c r="U49" s="93"/>
      <c r="V49" s="93"/>
      <c r="W49" s="93"/>
      <c r="X49" s="93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53"/>
    </row>
    <row r="50" s="50" customFormat="true" ht="17.25" hidden="false" customHeight="true" outlineLevel="0" collapsed="false">
      <c r="B50" s="77"/>
      <c r="C50" s="77"/>
      <c r="D50" s="77"/>
      <c r="E50" s="137" t="s">
        <v>498</v>
      </c>
      <c r="F50" s="137"/>
      <c r="G50" s="137"/>
      <c r="H50" s="137"/>
      <c r="I50" s="137"/>
      <c r="J50" s="137"/>
      <c r="K50" s="77"/>
      <c r="L50" s="77"/>
      <c r="M50" s="77"/>
      <c r="N50" s="77"/>
      <c r="O50" s="77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19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50" customFormat="true" ht="6" hidden="false" customHeight="tru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93"/>
      <c r="Q51" s="93"/>
      <c r="R51" s="93"/>
      <c r="S51" s="93"/>
      <c r="T51" s="93"/>
      <c r="U51" s="93"/>
      <c r="V51" s="93"/>
      <c r="W51" s="93"/>
      <c r="X51" s="93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53"/>
    </row>
    <row r="52" s="50" customFormat="true" ht="17.25" hidden="false" customHeight="tru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19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0" customFormat="true" ht="17.2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</row>
    <row r="54" s="50" customFormat="true" ht="17.2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</row>
    <row r="55" s="50" customFormat="true" ht="3.75" hidden="false" customHeight="tru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</row>
    <row r="56" s="50" customFormat="true" ht="3.75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</row>
    <row r="57" s="50" customFormat="true" ht="3.75" hidden="false" customHeight="tru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</row>
    <row r="58" s="50" customFormat="true" ht="3.75" hidden="false" customHeight="tru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</row>
    <row r="59" s="50" customFormat="true" ht="3.75" hidden="false" customHeight="tru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</row>
    <row r="60" customFormat="false" ht="14.2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2"/>
    </row>
    <row r="61" customFormat="false" ht="17.1" hidden="false" customHeight="true" outlineLevel="0" collapsed="false"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</row>
    <row r="62" customFormat="false" ht="17.1" hidden="false" customHeight="true" outlineLevel="0" collapsed="false"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</sheetData>
  <mergeCells count="4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A11:AN11"/>
    <mergeCell ref="A12:D12"/>
    <mergeCell ref="E12:H12"/>
    <mergeCell ref="J12:N12"/>
    <mergeCell ref="O12:T12"/>
    <mergeCell ref="V12:AA12"/>
    <mergeCell ref="AB12:AG12"/>
    <mergeCell ref="AI12:AN12"/>
    <mergeCell ref="A13:C13"/>
    <mergeCell ref="E13:H13"/>
    <mergeCell ref="J13:N13"/>
    <mergeCell ref="O13:T13"/>
    <mergeCell ref="V13:AA13"/>
    <mergeCell ref="AB13:AG13"/>
    <mergeCell ref="AI13:AN13"/>
    <mergeCell ref="E50:J50"/>
    <mergeCell ref="B53:AM53"/>
    <mergeCell ref="B54:AM54"/>
    <mergeCell ref="B55:AM55"/>
    <mergeCell ref="B60:AM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29" activeCellId="0" sqref="AX29"/>
    </sheetView>
  </sheetViews>
  <sheetFormatPr defaultColWidth="2.5625" defaultRowHeight="17.1" zeroHeight="false" outlineLevelRow="0" outlineLevelCol="0"/>
  <cols>
    <col collapsed="false" customWidth="false" hidden="false" outlineLevel="0" max="26" min="1" style="1" width="2.56"/>
    <col collapsed="false" customWidth="true" hidden="false" outlineLevel="0" max="27" min="27" style="1" width="2.42"/>
    <col collapsed="false" customWidth="false" hidden="false" outlineLevel="0" max="257" min="28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26.25" hidden="false" customHeight="true" outlineLevel="0" collapsed="false">
      <c r="A7" s="138" t="s">
        <v>499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</row>
    <row r="8" s="50" customFormat="true" ht="6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s="50" customFormat="true" ht="24.75" hidden="false" customHeight="true" outlineLevel="0" collapsed="false">
      <c r="B9" s="83" t="s">
        <v>500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</row>
    <row r="10" s="50" customFormat="true" ht="6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</row>
    <row r="11" s="50" customFormat="true" ht="47.25" hidden="false" customHeight="true" outlineLevel="0" collapsed="false">
      <c r="A11" s="58" t="s">
        <v>501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</row>
    <row r="12" s="50" customFormat="true" ht="17.25" hidden="false" customHeight="true" outlineLevel="0" collapsed="false"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</row>
    <row r="13" s="142" customFormat="true" ht="17.25" hidden="false" customHeight="true" outlineLevel="0" collapsed="false">
      <c r="A13" s="139" t="s">
        <v>502</v>
      </c>
      <c r="B13" s="139"/>
      <c r="C13" s="139"/>
      <c r="D13" s="139"/>
      <c r="E13" s="139"/>
      <c r="F13" s="139"/>
      <c r="G13" s="140" t="s">
        <v>88</v>
      </c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 t="s">
        <v>503</v>
      </c>
      <c r="V13" s="140"/>
      <c r="W13" s="140"/>
      <c r="X13" s="140"/>
      <c r="Y13" s="140"/>
      <c r="Z13" s="140"/>
      <c r="AA13" s="140"/>
      <c r="AB13" s="141"/>
      <c r="AC13" s="140" t="s">
        <v>88</v>
      </c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</row>
    <row r="14" s="50" customFormat="true" ht="17.2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3" t="s">
        <v>89</v>
      </c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 t="s">
        <v>90</v>
      </c>
      <c r="V14" s="143"/>
      <c r="W14" s="143"/>
      <c r="X14" s="143"/>
      <c r="Y14" s="143"/>
      <c r="Z14" s="143"/>
      <c r="AA14" s="143"/>
      <c r="AB14" s="143"/>
      <c r="AC14" s="144" t="s">
        <v>496</v>
      </c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</row>
    <row r="15" s="52" customFormat="true" ht="17.25" hidden="false" customHeight="true" outlineLevel="0" collapsed="false">
      <c r="B15" s="5"/>
      <c r="C15" s="5"/>
      <c r="D15" s="5"/>
      <c r="E15" s="93"/>
      <c r="F15" s="93"/>
      <c r="G15" s="1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9"/>
      <c r="U15" s="19"/>
      <c r="V15" s="19"/>
      <c r="W15" s="5"/>
      <c r="X15" s="5"/>
      <c r="Y15" s="5"/>
      <c r="Z15" s="93"/>
      <c r="AA15" s="93"/>
      <c r="AB15" s="19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50" customFormat="true" ht="6" hidden="false" customHeight="true" outlineLevel="0" collapsed="false">
      <c r="B16" s="93"/>
      <c r="C16" s="93"/>
      <c r="D16" s="93"/>
      <c r="E16" s="93"/>
      <c r="F16" s="93"/>
      <c r="G16" s="93"/>
      <c r="H16" s="93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53"/>
    </row>
    <row r="17" s="52" customFormat="true" ht="17.25" hidden="false" customHeight="true" outlineLevel="0" collapsed="false">
      <c r="B17" s="5"/>
      <c r="C17" s="5"/>
      <c r="D17" s="5"/>
      <c r="E17" s="93"/>
      <c r="F17" s="93"/>
      <c r="G17" s="1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9"/>
      <c r="U17" s="19"/>
      <c r="V17" s="19"/>
      <c r="W17" s="5"/>
      <c r="X17" s="5"/>
      <c r="Y17" s="5"/>
      <c r="Z17" s="93"/>
      <c r="AA17" s="93"/>
      <c r="AB17" s="19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0" customFormat="true" ht="6" hidden="false" customHeight="true" outlineLevel="0" collapsed="false">
      <c r="B18" s="93"/>
      <c r="C18" s="93"/>
      <c r="D18" s="93"/>
      <c r="E18" s="93"/>
      <c r="F18" s="93"/>
      <c r="G18" s="93"/>
      <c r="H18" s="93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53"/>
    </row>
    <row r="19" s="52" customFormat="true" ht="17.25" hidden="false" customHeight="true" outlineLevel="0" collapsed="false">
      <c r="B19" s="5"/>
      <c r="C19" s="5"/>
      <c r="D19" s="5"/>
      <c r="E19" s="93"/>
      <c r="F19" s="93"/>
      <c r="G19" s="1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9"/>
      <c r="U19" s="19"/>
      <c r="V19" s="19"/>
      <c r="W19" s="5"/>
      <c r="X19" s="5"/>
      <c r="Y19" s="5"/>
      <c r="Z19" s="93"/>
      <c r="AA19" s="93"/>
      <c r="AB19" s="19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0" customFormat="true" ht="6" hidden="false" customHeight="true" outlineLevel="0" collapsed="false">
      <c r="B20" s="93"/>
      <c r="C20" s="93"/>
      <c r="D20" s="93"/>
      <c r="E20" s="93"/>
      <c r="F20" s="93"/>
      <c r="G20" s="93"/>
      <c r="H20" s="93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53"/>
    </row>
    <row r="21" s="52" customFormat="true" ht="17.25" hidden="false" customHeight="true" outlineLevel="0" collapsed="false">
      <c r="B21" s="5"/>
      <c r="C21" s="5"/>
      <c r="D21" s="5"/>
      <c r="E21" s="93"/>
      <c r="F21" s="93"/>
      <c r="G21" s="19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9"/>
      <c r="U21" s="19"/>
      <c r="V21" s="19"/>
      <c r="W21" s="5"/>
      <c r="X21" s="5"/>
      <c r="Y21" s="5"/>
      <c r="Z21" s="93"/>
      <c r="AA21" s="93"/>
      <c r="AB21" s="19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0" customFormat="true" ht="6" hidden="false" customHeight="true" outlineLevel="0" collapsed="false">
      <c r="B22" s="93"/>
      <c r="C22" s="93"/>
      <c r="D22" s="93"/>
      <c r="E22" s="93"/>
      <c r="F22" s="93"/>
      <c r="G22" s="93"/>
      <c r="H22" s="93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53"/>
    </row>
    <row r="23" s="52" customFormat="true" ht="17.25" hidden="false" customHeight="true" outlineLevel="0" collapsed="false">
      <c r="B23" s="5"/>
      <c r="C23" s="5"/>
      <c r="D23" s="5"/>
      <c r="E23" s="93"/>
      <c r="F23" s="93"/>
      <c r="G23" s="19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9"/>
      <c r="U23" s="19"/>
      <c r="V23" s="19"/>
      <c r="W23" s="5"/>
      <c r="X23" s="5"/>
      <c r="Y23" s="5"/>
      <c r="Z23" s="93"/>
      <c r="AA23" s="93"/>
      <c r="AB23" s="19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0" customFormat="true" ht="6" hidden="false" customHeight="true" outlineLevel="0" collapsed="false">
      <c r="B24" s="93"/>
      <c r="C24" s="93"/>
      <c r="D24" s="93"/>
      <c r="E24" s="93"/>
      <c r="F24" s="93"/>
      <c r="G24" s="93"/>
      <c r="H24" s="93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53"/>
    </row>
    <row r="25" s="52" customFormat="true" ht="17.25" hidden="false" customHeight="true" outlineLevel="0" collapsed="false">
      <c r="B25" s="5"/>
      <c r="C25" s="5"/>
      <c r="D25" s="5"/>
      <c r="E25" s="93"/>
      <c r="F25" s="93"/>
      <c r="G25" s="19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9"/>
      <c r="U25" s="19"/>
      <c r="V25" s="19"/>
      <c r="W25" s="5"/>
      <c r="X25" s="5"/>
      <c r="Y25" s="5"/>
      <c r="Z25" s="93"/>
      <c r="AA25" s="93"/>
      <c r="AB25" s="19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0" customFormat="true" ht="6" hidden="false" customHeight="true" outlineLevel="0" collapsed="false">
      <c r="B26" s="93"/>
      <c r="C26" s="93"/>
      <c r="D26" s="93"/>
      <c r="E26" s="93"/>
      <c r="F26" s="93"/>
      <c r="G26" s="93"/>
      <c r="H26" s="93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53"/>
    </row>
    <row r="27" s="52" customFormat="true" ht="17.25" hidden="false" customHeight="true" outlineLevel="0" collapsed="false">
      <c r="B27" s="5"/>
      <c r="C27" s="5"/>
      <c r="D27" s="5"/>
      <c r="E27" s="93"/>
      <c r="F27" s="93"/>
      <c r="G27" s="19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9"/>
      <c r="U27" s="19"/>
      <c r="V27" s="19"/>
      <c r="W27" s="5"/>
      <c r="X27" s="5"/>
      <c r="Y27" s="5"/>
      <c r="Z27" s="93"/>
      <c r="AA27" s="93"/>
      <c r="AB27" s="19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0" customFormat="true" ht="6" hidden="false" customHeight="true" outlineLevel="0" collapsed="false">
      <c r="B28" s="93"/>
      <c r="C28" s="93"/>
      <c r="D28" s="93"/>
      <c r="E28" s="93"/>
      <c r="F28" s="93"/>
      <c r="G28" s="93"/>
      <c r="H28" s="93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53"/>
    </row>
    <row r="29" s="52" customFormat="true" ht="17.25" hidden="false" customHeight="true" outlineLevel="0" collapsed="false">
      <c r="B29" s="5"/>
      <c r="C29" s="5"/>
      <c r="D29" s="5"/>
      <c r="E29" s="93"/>
      <c r="F29" s="93"/>
      <c r="G29" s="19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19"/>
      <c r="U29" s="19"/>
      <c r="V29" s="19"/>
      <c r="W29" s="5"/>
      <c r="X29" s="5"/>
      <c r="Y29" s="5"/>
      <c r="Z29" s="93"/>
      <c r="AA29" s="93"/>
      <c r="AB29" s="19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0" customFormat="true" ht="6" hidden="false" customHeight="true" outlineLevel="0" collapsed="false">
      <c r="B30" s="93"/>
      <c r="C30" s="93"/>
      <c r="D30" s="93"/>
      <c r="E30" s="93"/>
      <c r="F30" s="93"/>
      <c r="G30" s="93"/>
      <c r="H30" s="93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53"/>
    </row>
    <row r="31" s="52" customFormat="true" ht="17.25" hidden="false" customHeight="true" outlineLevel="0" collapsed="false">
      <c r="B31" s="5"/>
      <c r="C31" s="5"/>
      <c r="D31" s="5"/>
      <c r="E31" s="93"/>
      <c r="F31" s="93"/>
      <c r="G31" s="19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19"/>
      <c r="U31" s="19"/>
      <c r="V31" s="19"/>
      <c r="W31" s="5"/>
      <c r="X31" s="5"/>
      <c r="Y31" s="5"/>
      <c r="Z31" s="93"/>
      <c r="AA31" s="93"/>
      <c r="AB31" s="19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0" customFormat="true" ht="6" hidden="false" customHeight="true" outlineLevel="0" collapsed="false">
      <c r="B32" s="93"/>
      <c r="C32" s="93"/>
      <c r="D32" s="93"/>
      <c r="E32" s="93"/>
      <c r="F32" s="93"/>
      <c r="G32" s="93"/>
      <c r="H32" s="93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53"/>
    </row>
    <row r="33" s="52" customFormat="true" ht="17.25" hidden="false" customHeight="true" outlineLevel="0" collapsed="false">
      <c r="B33" s="5"/>
      <c r="C33" s="5"/>
      <c r="D33" s="5"/>
      <c r="E33" s="93"/>
      <c r="F33" s="93"/>
      <c r="G33" s="19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19"/>
      <c r="U33" s="19"/>
      <c r="V33" s="19"/>
      <c r="W33" s="5"/>
      <c r="X33" s="5"/>
      <c r="Y33" s="5"/>
      <c r="Z33" s="93"/>
      <c r="AA33" s="93"/>
      <c r="AB33" s="19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0" customFormat="true" ht="6" hidden="false" customHeight="true" outlineLevel="0" collapsed="false">
      <c r="B34" s="93"/>
      <c r="C34" s="93"/>
      <c r="D34" s="93"/>
      <c r="E34" s="93"/>
      <c r="F34" s="93"/>
      <c r="G34" s="93"/>
      <c r="H34" s="93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53"/>
    </row>
    <row r="35" s="52" customFormat="true" ht="17.25" hidden="false" customHeight="true" outlineLevel="0" collapsed="false">
      <c r="B35" s="5"/>
      <c r="C35" s="5"/>
      <c r="D35" s="5"/>
      <c r="E35" s="93"/>
      <c r="F35" s="93"/>
      <c r="G35" s="19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19"/>
      <c r="U35" s="19"/>
      <c r="V35" s="19"/>
      <c r="W35" s="5"/>
      <c r="X35" s="5"/>
      <c r="Y35" s="5"/>
      <c r="Z35" s="93"/>
      <c r="AA35" s="93"/>
      <c r="AB35" s="19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0" customFormat="true" ht="6" hidden="false" customHeight="true" outlineLevel="0" collapsed="false">
      <c r="B36" s="93"/>
      <c r="C36" s="93"/>
      <c r="D36" s="93"/>
      <c r="E36" s="93"/>
      <c r="F36" s="93"/>
      <c r="G36" s="93"/>
      <c r="H36" s="93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53"/>
    </row>
    <row r="37" s="52" customFormat="true" ht="17.25" hidden="false" customHeight="true" outlineLevel="0" collapsed="false">
      <c r="B37" s="5"/>
      <c r="C37" s="5"/>
      <c r="D37" s="5"/>
      <c r="E37" s="93"/>
      <c r="F37" s="93"/>
      <c r="G37" s="19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19"/>
      <c r="U37" s="19"/>
      <c r="V37" s="19"/>
      <c r="W37" s="5"/>
      <c r="X37" s="5"/>
      <c r="Y37" s="5"/>
      <c r="Z37" s="93"/>
      <c r="AA37" s="93"/>
      <c r="AB37" s="19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0" customFormat="true" ht="6" hidden="false" customHeight="true" outlineLevel="0" collapsed="false">
      <c r="B38" s="93"/>
      <c r="C38" s="93"/>
      <c r="D38" s="93"/>
      <c r="E38" s="93"/>
      <c r="F38" s="93"/>
      <c r="G38" s="93"/>
      <c r="H38" s="93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53"/>
    </row>
    <row r="39" s="52" customFormat="true" ht="17.25" hidden="false" customHeight="true" outlineLevel="0" collapsed="false">
      <c r="B39" s="5"/>
      <c r="C39" s="5"/>
      <c r="D39" s="5"/>
      <c r="E39" s="93"/>
      <c r="F39" s="93"/>
      <c r="G39" s="19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19"/>
      <c r="U39" s="19"/>
      <c r="V39" s="19"/>
      <c r="W39" s="5"/>
      <c r="X39" s="5"/>
      <c r="Y39" s="5"/>
      <c r="Z39" s="93"/>
      <c r="AA39" s="93"/>
      <c r="AB39" s="19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0" customFormat="true" ht="6" hidden="false" customHeight="true" outlineLevel="0" collapsed="false">
      <c r="B40" s="93"/>
      <c r="C40" s="93"/>
      <c r="D40" s="93"/>
      <c r="E40" s="93"/>
      <c r="F40" s="93"/>
      <c r="G40" s="93"/>
      <c r="H40" s="93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53"/>
    </row>
    <row r="41" s="52" customFormat="true" ht="17.25" hidden="false" customHeight="true" outlineLevel="0" collapsed="false">
      <c r="B41" s="5"/>
      <c r="C41" s="5"/>
      <c r="D41" s="5"/>
      <c r="E41" s="93"/>
      <c r="F41" s="93"/>
      <c r="G41" s="19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19"/>
      <c r="U41" s="19"/>
      <c r="V41" s="19"/>
      <c r="W41" s="5"/>
      <c r="X41" s="5"/>
      <c r="Y41" s="5"/>
      <c r="Z41" s="93"/>
      <c r="AA41" s="93"/>
      <c r="AB41" s="19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0" customFormat="true" ht="6" hidden="false" customHeight="true" outlineLevel="0" collapsed="false">
      <c r="B42" s="93"/>
      <c r="C42" s="93"/>
      <c r="D42" s="93"/>
      <c r="E42" s="93"/>
      <c r="F42" s="93"/>
      <c r="G42" s="93"/>
      <c r="H42" s="93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53"/>
    </row>
    <row r="43" s="52" customFormat="true" ht="17.25" hidden="false" customHeight="true" outlineLevel="0" collapsed="false">
      <c r="B43" s="5"/>
      <c r="C43" s="5"/>
      <c r="D43" s="5"/>
      <c r="E43" s="93"/>
      <c r="F43" s="93"/>
      <c r="G43" s="19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19"/>
      <c r="U43" s="19"/>
      <c r="V43" s="19"/>
      <c r="W43" s="5"/>
      <c r="X43" s="5"/>
      <c r="Y43" s="5"/>
      <c r="Z43" s="93"/>
      <c r="AA43" s="93"/>
      <c r="AB43" s="19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0" customFormat="true" ht="6" hidden="false" customHeight="true" outlineLevel="0" collapsed="false">
      <c r="B44" s="93"/>
      <c r="C44" s="93"/>
      <c r="D44" s="93"/>
      <c r="E44" s="93"/>
      <c r="F44" s="93"/>
      <c r="G44" s="93"/>
      <c r="H44" s="93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53"/>
    </row>
    <row r="45" s="52" customFormat="true" ht="17.25" hidden="false" customHeight="true" outlineLevel="0" collapsed="false">
      <c r="B45" s="5"/>
      <c r="C45" s="5"/>
      <c r="D45" s="5"/>
      <c r="E45" s="93"/>
      <c r="F45" s="93"/>
      <c r="G45" s="19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19"/>
      <c r="U45" s="19"/>
      <c r="V45" s="19"/>
      <c r="W45" s="5"/>
      <c r="X45" s="5"/>
      <c r="Y45" s="5"/>
      <c r="Z45" s="93"/>
      <c r="AA45" s="93"/>
      <c r="AB45" s="19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s="50" customFormat="true" ht="6" hidden="false" customHeight="true" outlineLevel="0" collapsed="false">
      <c r="B46" s="93"/>
      <c r="C46" s="93"/>
      <c r="D46" s="93"/>
      <c r="E46" s="93"/>
      <c r="F46" s="93"/>
      <c r="G46" s="93"/>
      <c r="H46" s="93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53"/>
    </row>
    <row r="47" s="52" customFormat="true" ht="17.25" hidden="false" customHeight="true" outlineLevel="0" collapsed="false">
      <c r="B47" s="5"/>
      <c r="C47" s="5"/>
      <c r="D47" s="5"/>
      <c r="E47" s="93"/>
      <c r="F47" s="93"/>
      <c r="G47" s="19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19"/>
      <c r="U47" s="19"/>
      <c r="V47" s="19"/>
      <c r="W47" s="5"/>
      <c r="X47" s="5"/>
      <c r="Y47" s="5"/>
      <c r="Z47" s="93"/>
      <c r="AA47" s="93"/>
      <c r="AB47" s="19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50" customFormat="true" ht="6" hidden="false" customHeight="true" outlineLevel="0" collapsed="false">
      <c r="B48" s="93"/>
      <c r="C48" s="93"/>
      <c r="D48" s="93"/>
      <c r="E48" s="93"/>
      <c r="F48" s="93"/>
      <c r="G48" s="93"/>
      <c r="H48" s="93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53"/>
    </row>
    <row r="49" s="52" customFormat="true" ht="17.25" hidden="false" customHeight="true" outlineLevel="0" collapsed="false">
      <c r="B49" s="5"/>
      <c r="C49" s="5"/>
      <c r="D49" s="5"/>
      <c r="E49" s="93"/>
      <c r="F49" s="93"/>
      <c r="G49" s="19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19"/>
      <c r="U49" s="19"/>
      <c r="V49" s="19"/>
      <c r="W49" s="5"/>
      <c r="X49" s="5"/>
      <c r="Y49" s="5"/>
      <c r="Z49" s="93"/>
      <c r="AA49" s="93"/>
      <c r="AB49" s="19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0" customFormat="true" ht="6" hidden="false" customHeight="true" outlineLevel="0" collapsed="false">
      <c r="B50" s="93"/>
      <c r="C50" s="93"/>
      <c r="D50" s="93"/>
      <c r="E50" s="93"/>
      <c r="F50" s="93"/>
      <c r="G50" s="93"/>
      <c r="H50" s="93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53"/>
    </row>
    <row r="51" s="52" customFormat="true" ht="17.25" hidden="false" customHeight="true" outlineLevel="0" collapsed="false">
      <c r="B51" s="5"/>
      <c r="C51" s="5"/>
      <c r="D51" s="5"/>
      <c r="E51" s="93"/>
      <c r="F51" s="93"/>
      <c r="G51" s="19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19"/>
      <c r="U51" s="19"/>
      <c r="V51" s="19"/>
      <c r="W51" s="5"/>
      <c r="X51" s="5"/>
      <c r="Y51" s="5"/>
      <c r="Z51" s="93"/>
      <c r="AA51" s="93"/>
      <c r="AB51" s="19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50" customFormat="true" ht="6" hidden="false" customHeight="true" outlineLevel="0" collapsed="false">
      <c r="B52" s="93"/>
      <c r="C52" s="93"/>
      <c r="D52" s="93"/>
      <c r="E52" s="93"/>
      <c r="F52" s="93"/>
      <c r="G52" s="93"/>
      <c r="H52" s="93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53"/>
    </row>
    <row r="53" s="52" customFormat="true" ht="17.25" hidden="false" customHeight="true" outlineLevel="0" collapsed="false">
      <c r="B53" s="5"/>
      <c r="C53" s="5"/>
      <c r="D53" s="5"/>
      <c r="E53" s="93"/>
      <c r="F53" s="93"/>
      <c r="G53" s="19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19"/>
      <c r="U53" s="19"/>
      <c r="V53" s="19"/>
      <c r="W53" s="5"/>
      <c r="X53" s="5"/>
      <c r="Y53" s="5"/>
      <c r="Z53" s="93"/>
      <c r="AA53" s="93"/>
      <c r="AB53" s="19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50" customFormat="true" ht="6" hidden="false" customHeight="true" outlineLevel="0" collapsed="false">
      <c r="B54" s="113"/>
      <c r="C54" s="113"/>
      <c r="D54" s="113"/>
      <c r="E54" s="113"/>
      <c r="F54" s="113"/>
      <c r="G54" s="113"/>
      <c r="H54" s="113"/>
      <c r="I54" s="109"/>
      <c r="J54" s="10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</row>
    <row r="55" s="52" customFormat="true" ht="17.25" hidden="false" customHeight="true" outlineLevel="0" collapsed="false">
      <c r="B55" s="11"/>
      <c r="C55" s="11"/>
      <c r="D55" s="11"/>
      <c r="E55" s="113"/>
      <c r="F55" s="113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W55" s="11"/>
      <c r="X55" s="11"/>
      <c r="Y55" s="11"/>
      <c r="Z55" s="113"/>
      <c r="AA55" s="113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</row>
    <row r="56" s="50" customFormat="true" ht="6" hidden="false" customHeight="true" outlineLevel="0" collapsed="false">
      <c r="B56" s="113"/>
      <c r="C56" s="113"/>
      <c r="D56" s="113"/>
      <c r="E56" s="113"/>
      <c r="F56" s="113"/>
      <c r="G56" s="113"/>
      <c r="H56" s="113"/>
      <c r="I56" s="109"/>
      <c r="J56" s="10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52"/>
    </row>
    <row r="57" s="52" customFormat="true" ht="17.25" hidden="false" customHeight="true" outlineLevel="0" collapsed="false">
      <c r="B57" s="11"/>
      <c r="C57" s="11"/>
      <c r="D57" s="11"/>
      <c r="E57" s="113"/>
      <c r="F57" s="113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W57" s="11"/>
      <c r="X57" s="11"/>
      <c r="Y57" s="11"/>
      <c r="Z57" s="113"/>
      <c r="AA57" s="113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</row>
    <row r="58" s="50" customFormat="true" ht="6" hidden="false" customHeight="true" outlineLevel="0" collapsed="false">
      <c r="B58" s="113"/>
      <c r="C58" s="113"/>
      <c r="D58" s="113"/>
      <c r="E58" s="113"/>
      <c r="F58" s="113"/>
      <c r="G58" s="113"/>
      <c r="H58" s="113"/>
      <c r="I58" s="109"/>
      <c r="J58" s="10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52"/>
    </row>
    <row r="59" s="52" customFormat="true" ht="17.25" hidden="false" customHeight="true" outlineLevel="0" collapsed="false">
      <c r="B59" s="11"/>
      <c r="C59" s="11"/>
      <c r="D59" s="11"/>
      <c r="E59" s="113"/>
      <c r="F59" s="113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W59" s="11"/>
      <c r="X59" s="11"/>
      <c r="Y59" s="11"/>
      <c r="Z59" s="113"/>
      <c r="AA59" s="113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</row>
    <row r="60" s="50" customFormat="true" ht="6" hidden="false" customHeight="true" outlineLevel="0" collapsed="false">
      <c r="B60" s="113"/>
      <c r="C60" s="113"/>
      <c r="D60" s="113"/>
      <c r="E60" s="113"/>
      <c r="F60" s="113"/>
      <c r="G60" s="113"/>
      <c r="H60" s="113"/>
      <c r="I60" s="109"/>
      <c r="J60" s="10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52"/>
    </row>
    <row r="61" s="52" customFormat="true" ht="17.25" hidden="false" customHeight="true" outlineLevel="0" collapsed="false">
      <c r="B61" s="11"/>
      <c r="C61" s="11"/>
      <c r="D61" s="11"/>
      <c r="E61" s="113"/>
      <c r="F61" s="113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W61" s="11"/>
      <c r="X61" s="11"/>
      <c r="Y61" s="11"/>
      <c r="Z61" s="113"/>
      <c r="AA61" s="113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</row>
    <row r="62" s="50" customFormat="true" ht="6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09"/>
      <c r="J62" s="10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52"/>
    </row>
    <row r="63" s="52" customFormat="true" ht="17.25" hidden="false" customHeight="true" outlineLevel="0" collapsed="false">
      <c r="B63" s="11"/>
      <c r="C63" s="11"/>
      <c r="D63" s="11"/>
      <c r="E63" s="113"/>
      <c r="F63" s="113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W63" s="11"/>
      <c r="X63" s="11"/>
      <c r="Y63" s="11"/>
      <c r="Z63" s="113"/>
      <c r="AA63" s="113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</row>
    <row r="64" customFormat="false" ht="12.75" hidden="false" customHeight="true" outlineLevel="0" collapsed="false"/>
    <row r="65" customFormat="false" ht="17.1" hidden="false" customHeight="true" outlineLevel="0" collapsed="false">
      <c r="A65" s="56" t="s">
        <v>62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</row>
    <row r="66" customFormat="false" ht="11.25" hidden="false" customHeight="true" outlineLevel="0" collapsed="false">
      <c r="A66" s="145"/>
      <c r="B66" s="146"/>
      <c r="C66" s="146"/>
      <c r="D66" s="146"/>
      <c r="E66" s="146"/>
      <c r="F66" s="146"/>
      <c r="G66" s="146"/>
      <c r="H66" s="146"/>
      <c r="I66" s="146"/>
      <c r="J66" s="57"/>
      <c r="K66" s="57"/>
      <c r="L66" s="57"/>
      <c r="M66" s="57"/>
      <c r="N66" s="57"/>
      <c r="O66" s="57"/>
      <c r="P66" s="57"/>
      <c r="Q66" s="35" t="s">
        <v>63</v>
      </c>
      <c r="R66" s="35"/>
      <c r="S66" s="35"/>
      <c r="T66" s="35"/>
      <c r="U66" s="35"/>
      <c r="V66" s="57"/>
      <c r="W66" s="57"/>
      <c r="X66" s="57"/>
      <c r="Y66" s="57"/>
      <c r="Z66" s="57"/>
      <c r="AA66" s="57"/>
      <c r="AB66" s="57"/>
      <c r="AC66" s="35" t="s">
        <v>64</v>
      </c>
      <c r="AD66" s="35"/>
      <c r="AE66" s="35"/>
      <c r="AF66" s="146"/>
      <c r="AG66" s="146"/>
      <c r="AH66" s="146"/>
      <c r="AI66" s="146"/>
      <c r="AJ66" s="146"/>
      <c r="AK66" s="146"/>
      <c r="AL66" s="146"/>
      <c r="AM66" s="146"/>
      <c r="AN66" s="145"/>
    </row>
    <row r="67" customFormat="false" ht="3" hidden="false" customHeight="true" outlineLevel="0" collapsed="false">
      <c r="A67" s="145"/>
      <c r="B67" s="3"/>
      <c r="C67" s="3"/>
      <c r="D67" s="3"/>
      <c r="E67" s="3"/>
      <c r="F67" s="3"/>
      <c r="G67" s="3"/>
      <c r="H67" s="3"/>
      <c r="I67" s="3"/>
      <c r="AF67" s="3"/>
      <c r="AG67" s="3"/>
      <c r="AH67" s="3"/>
      <c r="AI67" s="3"/>
      <c r="AJ67" s="3"/>
      <c r="AK67" s="3"/>
      <c r="AL67" s="3"/>
      <c r="AM67" s="3"/>
      <c r="AN67" s="145"/>
    </row>
    <row r="68" customFormat="false" ht="17.1" hidden="false" customHeight="true" outlineLevel="0" collapsed="false"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</row>
    <row r="69" customFormat="false" ht="17.1" hidden="false" customHeight="true" outlineLevel="0" collapsed="false"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</sheetData>
  <mergeCells count="4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AM8"/>
    <mergeCell ref="B9:AM9"/>
    <mergeCell ref="B10:AM10"/>
    <mergeCell ref="A11:AN11"/>
    <mergeCell ref="A13:F13"/>
    <mergeCell ref="G13:T13"/>
    <mergeCell ref="U13:AA13"/>
    <mergeCell ref="AC13:AN13"/>
    <mergeCell ref="A14:F14"/>
    <mergeCell ref="G14:T14"/>
    <mergeCell ref="U14:AA14"/>
    <mergeCell ref="AC14:AN14"/>
    <mergeCell ref="A65:AN65"/>
    <mergeCell ref="A66:A67"/>
    <mergeCell ref="J66:P66"/>
    <mergeCell ref="Q66:S66"/>
    <mergeCell ref="T66:U66"/>
    <mergeCell ref="V66:AB66"/>
    <mergeCell ref="AC66:AE66"/>
    <mergeCell ref="AN66:AN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</row>
    <row r="8" customFormat="false" ht="17.25" hidden="false" customHeight="true" outlineLevel="0" collapsed="false">
      <c r="A8" s="48" t="s">
        <v>42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</row>
    <row r="9" customFormat="false" ht="17.25" hidden="false" customHeight="true" outlineLevel="0" collapsed="false">
      <c r="A9" s="14" t="s">
        <v>6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customFormat="false" ht="5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customFormat="false" ht="35.25" hidden="false" customHeight="true" outlineLevel="0" collapsed="false">
      <c r="A11" s="58" t="s">
        <v>6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0"/>
    </row>
    <row r="12" customFormat="false" ht="5.2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</row>
    <row r="13" customFormat="false" ht="17.25" hidden="false" customHeight="true" outlineLevel="0" collapsed="false">
      <c r="A13" s="4" t="s">
        <v>4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5"/>
      <c r="S13" s="49" t="s">
        <v>45</v>
      </c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</row>
    <row r="14" customFormat="false" ht="6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35"/>
      <c r="T14" s="35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</row>
    <row r="15" customFormat="false" ht="17.25" hidden="false" customHeight="true" outlineLevel="0" collapsed="false">
      <c r="A15" s="59" t="s">
        <v>67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"/>
      <c r="AB15" s="5"/>
      <c r="AE15" s="11"/>
      <c r="AF15" s="11"/>
      <c r="AG15" s="11"/>
      <c r="AH15" s="11"/>
      <c r="AI15" s="11"/>
      <c r="AJ15" s="52"/>
      <c r="AK15" s="50"/>
      <c r="AL15" s="50"/>
      <c r="AM15" s="50"/>
      <c r="AN15" s="50"/>
    </row>
    <row r="16" customFormat="false" ht="6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</row>
    <row r="17" customFormat="false" ht="6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</row>
    <row r="18" customFormat="false" ht="17.1" hidden="false" customHeight="true" outlineLevel="0" collapsed="false">
      <c r="A18" s="50"/>
      <c r="B18" s="51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 t="s">
        <v>47</v>
      </c>
      <c r="S18" s="51"/>
      <c r="T18" s="51"/>
      <c r="U18" s="51"/>
      <c r="V18" s="51" t="s">
        <v>48</v>
      </c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0"/>
    </row>
    <row r="19" customFormat="false" ht="3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</row>
    <row r="20" customFormat="false" ht="17.25" hidden="false" customHeight="true" outlineLevel="0" collapsed="false">
      <c r="A20" s="52" t="s">
        <v>49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4" t="s">
        <v>50</v>
      </c>
      <c r="T20" s="4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3"/>
      <c r="AG20" s="53"/>
      <c r="AH20" s="53"/>
      <c r="AI20" s="53"/>
      <c r="AJ20" s="53"/>
      <c r="AK20" s="53"/>
      <c r="AL20" s="53"/>
      <c r="AM20" s="53"/>
      <c r="AN20" s="53"/>
    </row>
    <row r="21" customFormat="false" ht="3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35"/>
      <c r="T21" s="35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</row>
    <row r="22" customFormat="false" ht="12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35"/>
      <c r="T22" s="35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</row>
    <row r="23" customFormat="false" ht="12" hidden="false" customHeight="true" outlineLevel="0" collapsed="false">
      <c r="A23" s="54" t="s">
        <v>51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35"/>
      <c r="T23" s="35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</row>
    <row r="24" customFormat="false" ht="17.25" hidden="false" customHeight="true" outlineLevel="0" collapsed="false">
      <c r="A24" s="52" t="s">
        <v>5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4" t="s">
        <v>68</v>
      </c>
      <c r="T24" s="4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3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35"/>
      <c r="T25" s="35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</row>
    <row r="26" customFormat="false" ht="17.25" hidden="false" customHeight="true" outlineLevel="0" collapsed="false">
      <c r="A26" s="55" t="s">
        <v>69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4" t="s">
        <v>70</v>
      </c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3"/>
      <c r="AK26" s="53"/>
      <c r="AL26" s="53"/>
      <c r="AM26" s="53"/>
      <c r="AN26" s="53"/>
    </row>
    <row r="27" customFormat="false" ht="6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35"/>
      <c r="T27" s="35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</row>
    <row r="28" customFormat="false" ht="17.25" hidden="false" customHeight="true" outlineLevel="0" collapsed="false">
      <c r="A28" s="55" t="s">
        <v>71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4" t="s">
        <v>72</v>
      </c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3"/>
      <c r="AK28" s="53"/>
      <c r="AL28" s="53"/>
      <c r="AM28" s="53"/>
      <c r="AN28" s="53"/>
    </row>
    <row r="29" customFormat="false" ht="6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35"/>
      <c r="T29" s="35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</row>
    <row r="30" customFormat="false" ht="17.25" hidden="false" customHeight="true" outlineLevel="0" collapsed="false">
      <c r="A30" s="55" t="s">
        <v>7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4" t="s">
        <v>74</v>
      </c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3"/>
      <c r="AK30" s="53"/>
      <c r="AL30" s="53"/>
      <c r="AM30" s="53"/>
      <c r="AN30" s="53"/>
    </row>
    <row r="31" customFormat="false" ht="12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35"/>
      <c r="T31" s="35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</row>
    <row r="32" customFormat="false" ht="12" hidden="false" customHeight="true" outlineLevel="0" collapsed="false">
      <c r="A32" s="54" t="s">
        <v>5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35"/>
      <c r="T32" s="35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</row>
    <row r="33" customFormat="false" ht="17.25" hidden="false" customHeight="true" outlineLevel="0" collapsed="false">
      <c r="A33" s="52" t="s">
        <v>5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4" t="s">
        <v>75</v>
      </c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3.7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35"/>
      <c r="T34" s="35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</row>
    <row r="35" customFormat="false" ht="17.25" hidden="false" customHeight="true" outlineLevel="0" collapsed="false">
      <c r="A35" s="55" t="s">
        <v>6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4" t="s">
        <v>76</v>
      </c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3"/>
      <c r="AK35" s="53"/>
      <c r="AL35" s="53"/>
      <c r="AM35" s="53"/>
      <c r="AN35" s="53"/>
    </row>
    <row r="36" customFormat="false" ht="6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35"/>
      <c r="T36" s="35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</row>
    <row r="37" customFormat="false" ht="17.25" hidden="false" customHeight="true" outlineLevel="0" collapsed="false">
      <c r="A37" s="55" t="s">
        <v>71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4" t="s">
        <v>77</v>
      </c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3"/>
      <c r="AK37" s="53"/>
      <c r="AL37" s="53"/>
      <c r="AM37" s="53"/>
      <c r="AN37" s="53"/>
    </row>
    <row r="38" customFormat="false" ht="6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35"/>
      <c r="T38" s="35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</row>
    <row r="39" customFormat="false" ht="17.25" hidden="false" customHeight="true" outlineLevel="0" collapsed="false">
      <c r="A39" s="55" t="s">
        <v>73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4" t="s">
        <v>78</v>
      </c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3"/>
      <c r="AK39" s="53"/>
      <c r="AL39" s="53"/>
      <c r="AM39" s="53"/>
      <c r="AN39" s="53"/>
    </row>
    <row r="40" customFormat="false" ht="17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</row>
    <row r="41" customFormat="false" ht="17.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17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</row>
    <row r="43" customFormat="false" ht="17.2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</row>
    <row r="44" customFormat="false" ht="17.2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</row>
    <row r="45" customFormat="false" ht="17.2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</row>
    <row r="46" customFormat="false" ht="17.2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</row>
    <row r="47" customFormat="false" ht="17.2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</row>
    <row r="48" customFormat="false" ht="17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</row>
    <row r="49" customFormat="false" ht="17.2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</row>
    <row r="50" customFormat="false" ht="17.2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</row>
    <row r="51" customFormat="false" ht="17.2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</row>
    <row r="52" customFormat="false" ht="17.2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</row>
    <row r="53" customFormat="false" ht="17.2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</row>
    <row r="54" customFormat="false" ht="17.2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</row>
    <row r="55" customFormat="false" ht="17.2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</row>
    <row r="56" customFormat="false" ht="17.2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</row>
    <row r="57" customFormat="false" ht="17.1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</row>
    <row r="58" customFormat="false" ht="3.7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</row>
    <row r="59" customFormat="false" ht="3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</row>
    <row r="60" customFormat="false" ht="3.7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</row>
    <row r="61" customFormat="false" ht="3.7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</row>
    <row r="62" customFormat="false" ht="3.7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</row>
    <row r="63" customFormat="false" ht="17.1" hidden="false" customHeight="true" outlineLevel="0" collapsed="false">
      <c r="A63" s="56" t="s">
        <v>62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</row>
    <row r="64" customFormat="false" ht="17.1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61"/>
      <c r="K64" s="61"/>
      <c r="L64" s="61"/>
      <c r="M64" s="61"/>
      <c r="N64" s="61"/>
      <c r="O64" s="61"/>
      <c r="P64" s="61"/>
      <c r="Q64" s="35" t="s">
        <v>63</v>
      </c>
      <c r="R64" s="35"/>
      <c r="S64" s="35"/>
      <c r="T64" s="35"/>
      <c r="U64" s="35"/>
      <c r="V64" s="61" t="str">
        <f aca="false">IF('стр.2 разд. 1.1'!V64="","",'стр.2 разд. 1.1'!V64)</f>
        <v/>
      </c>
      <c r="W64" s="61"/>
      <c r="X64" s="61"/>
      <c r="Y64" s="61"/>
      <c r="Z64" s="61"/>
      <c r="AA64" s="61"/>
      <c r="AB64" s="61"/>
      <c r="AC64" s="35" t="s">
        <v>64</v>
      </c>
      <c r="AD64" s="35"/>
      <c r="AE64" s="35"/>
      <c r="AF64" s="52"/>
      <c r="AG64" s="52"/>
      <c r="AH64" s="52"/>
      <c r="AI64" s="52"/>
      <c r="AJ64" s="52"/>
      <c r="AK64" s="52"/>
      <c r="AL64" s="52"/>
      <c r="AM64" s="52"/>
      <c r="AN64" s="52"/>
    </row>
    <row r="65" customFormat="false" ht="6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2"/>
    </row>
  </sheetData>
  <mergeCells count="10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A11:AM11"/>
    <mergeCell ref="A12:AN12"/>
    <mergeCell ref="A13:Q13"/>
    <mergeCell ref="S13:AN13"/>
    <mergeCell ref="A14:R14"/>
    <mergeCell ref="S14:T14"/>
    <mergeCell ref="A15:Z15"/>
    <mergeCell ref="B18:Q18"/>
    <mergeCell ref="R18:U18"/>
    <mergeCell ref="V18:AM18"/>
    <mergeCell ref="A20:R20"/>
    <mergeCell ref="S20:T20"/>
    <mergeCell ref="A21:R21"/>
    <mergeCell ref="S21:T21"/>
    <mergeCell ref="A22:R22"/>
    <mergeCell ref="S22:T22"/>
    <mergeCell ref="A23:R23"/>
    <mergeCell ref="S23:T23"/>
    <mergeCell ref="A24:R24"/>
    <mergeCell ref="S24:T24"/>
    <mergeCell ref="A25:R25"/>
    <mergeCell ref="S25:T25"/>
    <mergeCell ref="A26:R26"/>
    <mergeCell ref="S26:T26"/>
    <mergeCell ref="A27:R27"/>
    <mergeCell ref="S27:T27"/>
    <mergeCell ref="A28:R28"/>
    <mergeCell ref="S28:T28"/>
    <mergeCell ref="A29:R29"/>
    <mergeCell ref="S29:T29"/>
    <mergeCell ref="A30:R30"/>
    <mergeCell ref="S30:T30"/>
    <mergeCell ref="A31:R31"/>
    <mergeCell ref="S31:T31"/>
    <mergeCell ref="A32:R32"/>
    <mergeCell ref="S32:T32"/>
    <mergeCell ref="A33:R33"/>
    <mergeCell ref="S33:T33"/>
    <mergeCell ref="A34:R34"/>
    <mergeCell ref="S34:T34"/>
    <mergeCell ref="A35:R35"/>
    <mergeCell ref="S35:T35"/>
    <mergeCell ref="A36:R36"/>
    <mergeCell ref="S36:T36"/>
    <mergeCell ref="A37:R37"/>
    <mergeCell ref="S37:T37"/>
    <mergeCell ref="A38:R38"/>
    <mergeCell ref="S38:T38"/>
    <mergeCell ref="A39:R39"/>
    <mergeCell ref="S39:T39"/>
    <mergeCell ref="A40:AN40"/>
    <mergeCell ref="A41:AN41"/>
    <mergeCell ref="A42:AN42"/>
    <mergeCell ref="A43:AN43"/>
    <mergeCell ref="A44:AN44"/>
    <mergeCell ref="A45:AN45"/>
    <mergeCell ref="A46:AN46"/>
    <mergeCell ref="A47:AN47"/>
    <mergeCell ref="A48:AN48"/>
    <mergeCell ref="A49:AN49"/>
    <mergeCell ref="A50:AN50"/>
    <mergeCell ref="A51:AN51"/>
    <mergeCell ref="A52:AN52"/>
    <mergeCell ref="A53:AN53"/>
    <mergeCell ref="A54:AN54"/>
    <mergeCell ref="A55:AN55"/>
    <mergeCell ref="A56:AN56"/>
    <mergeCell ref="A57:AN57"/>
    <mergeCell ref="A63:AN63"/>
    <mergeCell ref="A64:I64"/>
    <mergeCell ref="J64:P64"/>
    <mergeCell ref="Q64:S64"/>
    <mergeCell ref="T64:U64"/>
    <mergeCell ref="V64:AB64"/>
    <mergeCell ref="AC64:AE64"/>
    <mergeCell ref="AF64:AN64"/>
    <mergeCell ref="B65:AN65"/>
    <mergeCell ref="B66:AM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</row>
    <row r="8" customFormat="false" ht="17.25" hidden="false" customHeight="true" outlineLevel="0" collapsed="false">
      <c r="A8" s="48" t="s">
        <v>42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</row>
    <row r="9" customFormat="false" ht="17.25" hidden="false" customHeight="true" outlineLevel="0" collapsed="false">
      <c r="A9" s="14" t="s">
        <v>7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customFormat="false" ht="5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customFormat="false" ht="35.25" hidden="false" customHeight="true" outlineLevel="0" collapsed="false">
      <c r="A11" s="58" t="s">
        <v>80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0"/>
    </row>
    <row r="12" customFormat="false" ht="5.2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</row>
    <row r="13" customFormat="false" ht="17.1" hidden="false" customHeight="true" outlineLevel="0" collapsed="false">
      <c r="A13" s="50"/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 t="s">
        <v>47</v>
      </c>
      <c r="S13" s="51"/>
      <c r="T13" s="51"/>
      <c r="U13" s="51"/>
      <c r="V13" s="51" t="s">
        <v>48</v>
      </c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0"/>
    </row>
    <row r="14" customFormat="false" ht="3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</row>
    <row r="15" customFormat="false" ht="17.25" hidden="false" customHeight="true" outlineLevel="0" collapsed="false">
      <c r="B15" s="52" t="s">
        <v>81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4" t="s">
        <v>50</v>
      </c>
      <c r="T15" s="4"/>
      <c r="U15" s="5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</row>
    <row r="16" customFormat="false" ht="6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35"/>
      <c r="T16" s="35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</row>
    <row r="17" customFormat="false" ht="17.25" hidden="false" customHeight="true" outlineLevel="0" collapsed="false">
      <c r="B17" s="52" t="s">
        <v>49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4" t="s">
        <v>82</v>
      </c>
      <c r="T17" s="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3"/>
      <c r="AG17" s="53"/>
      <c r="AH17" s="53"/>
      <c r="AI17" s="53"/>
      <c r="AJ17" s="53"/>
      <c r="AK17" s="53"/>
      <c r="AL17" s="53"/>
      <c r="AM17" s="53"/>
    </row>
    <row r="18" customFormat="false" ht="6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35"/>
      <c r="T18" s="35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</row>
    <row r="19" customFormat="false" ht="17.25" hidden="false" customHeight="true" outlineLevel="0" collapsed="false">
      <c r="B19" s="52" t="s">
        <v>52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4" t="s">
        <v>53</v>
      </c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6" hidden="false" customHeight="true" outlineLevel="0" collapsed="false">
      <c r="V20" s="62"/>
    </row>
    <row r="21" s="50" customFormat="true" ht="17.1" hidden="false" customHeight="true" outlineLevel="0" collapsed="false">
      <c r="E21" s="51" t="s">
        <v>83</v>
      </c>
      <c r="F21" s="51"/>
      <c r="G21" s="51"/>
      <c r="H21" s="51"/>
      <c r="I21" s="51"/>
      <c r="J21" s="51"/>
      <c r="K21" s="51"/>
      <c r="L21" s="51"/>
      <c r="M21" s="51"/>
      <c r="N21" s="51"/>
      <c r="O21" s="63"/>
      <c r="P21" s="63"/>
      <c r="Q21" s="63"/>
      <c r="R21" s="63"/>
      <c r="S21" s="63"/>
      <c r="T21" s="63"/>
      <c r="U21" s="51" t="s">
        <v>84</v>
      </c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</row>
    <row r="22" customFormat="false" ht="17.25" hidden="false" customHeight="true" outlineLevel="0" collapsed="false">
      <c r="E22" s="5"/>
      <c r="F22" s="5"/>
      <c r="G22" s="64" t="s">
        <v>16</v>
      </c>
      <c r="H22" s="5"/>
      <c r="I22" s="5"/>
      <c r="J22" s="64" t="s">
        <v>16</v>
      </c>
      <c r="K22" s="5"/>
      <c r="L22" s="5"/>
      <c r="M22" s="5"/>
      <c r="N22" s="5"/>
      <c r="S22" s="35" t="s">
        <v>55</v>
      </c>
      <c r="T22" s="3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6" hidden="false" customHeight="true" outlineLevel="0" collapsed="false">
      <c r="E23" s="53"/>
      <c r="F23" s="53"/>
      <c r="H23" s="53"/>
      <c r="I23" s="53"/>
      <c r="K23" s="53"/>
      <c r="L23" s="53"/>
      <c r="M23" s="53"/>
      <c r="N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</row>
    <row r="24" customFormat="false" ht="17.25" hidden="false" customHeight="true" outlineLevel="0" collapsed="false">
      <c r="E24" s="5"/>
      <c r="F24" s="5"/>
      <c r="G24" s="64" t="s">
        <v>16</v>
      </c>
      <c r="H24" s="5"/>
      <c r="I24" s="5"/>
      <c r="J24" s="64" t="s">
        <v>16</v>
      </c>
      <c r="K24" s="5"/>
      <c r="L24" s="5"/>
      <c r="M24" s="5"/>
      <c r="N24" s="5"/>
      <c r="S24" s="35" t="s">
        <v>55</v>
      </c>
      <c r="T24" s="3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6" hidden="false" customHeight="true" outlineLevel="0" collapsed="false">
      <c r="E25" s="53"/>
      <c r="F25" s="53"/>
      <c r="H25" s="53"/>
      <c r="I25" s="53"/>
      <c r="K25" s="53"/>
      <c r="L25" s="53"/>
      <c r="M25" s="53"/>
      <c r="N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</row>
    <row r="26" customFormat="false" ht="17.25" hidden="false" customHeight="true" outlineLevel="0" collapsed="false">
      <c r="E26" s="5"/>
      <c r="F26" s="5"/>
      <c r="G26" s="64" t="s">
        <v>16</v>
      </c>
      <c r="H26" s="5"/>
      <c r="I26" s="5"/>
      <c r="J26" s="64" t="s">
        <v>16</v>
      </c>
      <c r="K26" s="5"/>
      <c r="L26" s="5"/>
      <c r="M26" s="5"/>
      <c r="N26" s="5"/>
      <c r="S26" s="35" t="s">
        <v>55</v>
      </c>
      <c r="T26" s="3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6" hidden="false" customHeight="true" outlineLevel="0" collapsed="false">
      <c r="E27" s="53"/>
      <c r="F27" s="53"/>
      <c r="H27" s="53"/>
      <c r="I27" s="53"/>
      <c r="K27" s="53"/>
      <c r="L27" s="53"/>
      <c r="M27" s="53"/>
      <c r="N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</row>
    <row r="28" customFormat="false" ht="17.25" hidden="false" customHeight="true" outlineLevel="0" collapsed="false">
      <c r="E28" s="5"/>
      <c r="F28" s="5"/>
      <c r="G28" s="64" t="s">
        <v>16</v>
      </c>
      <c r="H28" s="5"/>
      <c r="I28" s="5"/>
      <c r="J28" s="64" t="s">
        <v>16</v>
      </c>
      <c r="K28" s="5"/>
      <c r="L28" s="5"/>
      <c r="M28" s="5"/>
      <c r="N28" s="5"/>
      <c r="S28" s="35" t="s">
        <v>55</v>
      </c>
      <c r="T28" s="3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6" hidden="false" customHeight="true" outlineLevel="0" collapsed="false">
      <c r="E29" s="53"/>
      <c r="F29" s="53"/>
      <c r="H29" s="53"/>
      <c r="I29" s="53"/>
      <c r="K29" s="53"/>
      <c r="L29" s="53"/>
      <c r="M29" s="53"/>
      <c r="N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</row>
    <row r="30" customFormat="false" ht="17.25" hidden="false" customHeight="true" outlineLevel="0" collapsed="false">
      <c r="E30" s="5"/>
      <c r="F30" s="5"/>
      <c r="G30" s="64" t="s">
        <v>16</v>
      </c>
      <c r="H30" s="5"/>
      <c r="I30" s="5"/>
      <c r="J30" s="64" t="s">
        <v>16</v>
      </c>
      <c r="K30" s="5"/>
      <c r="L30" s="5"/>
      <c r="M30" s="5"/>
      <c r="N30" s="5"/>
      <c r="S30" s="35" t="s">
        <v>55</v>
      </c>
      <c r="T30" s="3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6" hidden="false" customHeight="true" outlineLevel="0" collapsed="false">
      <c r="E31" s="53"/>
      <c r="F31" s="53"/>
      <c r="H31" s="53"/>
      <c r="I31" s="53"/>
      <c r="K31" s="53"/>
      <c r="L31" s="53"/>
      <c r="M31" s="53"/>
      <c r="N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</row>
    <row r="32" customFormat="false" ht="17.25" hidden="false" customHeight="true" outlineLevel="0" collapsed="false">
      <c r="E32" s="5"/>
      <c r="F32" s="5"/>
      <c r="G32" s="64" t="s">
        <v>16</v>
      </c>
      <c r="H32" s="5"/>
      <c r="I32" s="5"/>
      <c r="J32" s="64" t="s">
        <v>16</v>
      </c>
      <c r="K32" s="5"/>
      <c r="L32" s="5"/>
      <c r="M32" s="5"/>
      <c r="N32" s="5"/>
      <c r="S32" s="35" t="s">
        <v>55</v>
      </c>
      <c r="T32" s="3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6" hidden="false" customHeight="true" outlineLevel="0" collapsed="false">
      <c r="E33" s="53"/>
      <c r="F33" s="53"/>
      <c r="H33" s="53"/>
      <c r="I33" s="53"/>
      <c r="K33" s="53"/>
      <c r="L33" s="53"/>
      <c r="M33" s="53"/>
      <c r="N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</row>
    <row r="34" customFormat="false" ht="17.25" hidden="false" customHeight="true" outlineLevel="0" collapsed="false">
      <c r="E34" s="5"/>
      <c r="F34" s="5"/>
      <c r="G34" s="64" t="s">
        <v>16</v>
      </c>
      <c r="H34" s="5"/>
      <c r="I34" s="5"/>
      <c r="J34" s="64" t="s">
        <v>16</v>
      </c>
      <c r="K34" s="5"/>
      <c r="L34" s="5"/>
      <c r="M34" s="5"/>
      <c r="N34" s="5"/>
      <c r="S34" s="35" t="s">
        <v>55</v>
      </c>
      <c r="T34" s="3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6" hidden="false" customHeight="true" outlineLevel="0" collapsed="false">
      <c r="E35" s="53"/>
      <c r="F35" s="53"/>
      <c r="H35" s="53"/>
      <c r="I35" s="53"/>
      <c r="K35" s="53"/>
      <c r="L35" s="53"/>
      <c r="M35" s="53"/>
      <c r="N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</row>
    <row r="36" customFormat="false" ht="17.25" hidden="false" customHeight="true" outlineLevel="0" collapsed="false">
      <c r="E36" s="5"/>
      <c r="F36" s="5"/>
      <c r="G36" s="64" t="s">
        <v>16</v>
      </c>
      <c r="H36" s="5"/>
      <c r="I36" s="5"/>
      <c r="J36" s="64" t="s">
        <v>16</v>
      </c>
      <c r="K36" s="5"/>
      <c r="L36" s="5"/>
      <c r="M36" s="5"/>
      <c r="N36" s="5"/>
      <c r="S36" s="35" t="s">
        <v>55</v>
      </c>
      <c r="T36" s="3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6" hidden="false" customHeight="true" outlineLevel="0" collapsed="false">
      <c r="E37" s="53"/>
      <c r="F37" s="53"/>
      <c r="H37" s="53"/>
      <c r="I37" s="53"/>
      <c r="K37" s="53"/>
      <c r="L37" s="53"/>
      <c r="M37" s="53"/>
      <c r="N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</row>
    <row r="38" customFormat="false" ht="17.25" hidden="false" customHeight="true" outlineLevel="0" collapsed="false">
      <c r="E38" s="5"/>
      <c r="F38" s="5"/>
      <c r="G38" s="64" t="s">
        <v>16</v>
      </c>
      <c r="H38" s="5"/>
      <c r="I38" s="5"/>
      <c r="J38" s="64" t="s">
        <v>16</v>
      </c>
      <c r="K38" s="5"/>
      <c r="L38" s="5"/>
      <c r="M38" s="5"/>
      <c r="N38" s="5"/>
      <c r="S38" s="35" t="s">
        <v>55</v>
      </c>
      <c r="T38" s="3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6" hidden="false" customHeight="true" outlineLevel="0" collapsed="false">
      <c r="E39" s="53"/>
      <c r="F39" s="53"/>
      <c r="H39" s="53"/>
      <c r="I39" s="53"/>
      <c r="K39" s="53"/>
      <c r="L39" s="53"/>
      <c r="M39" s="53"/>
      <c r="N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</row>
    <row r="40" customFormat="false" ht="17.25" hidden="false" customHeight="true" outlineLevel="0" collapsed="false">
      <c r="E40" s="5"/>
      <c r="F40" s="5"/>
      <c r="G40" s="64" t="s">
        <v>16</v>
      </c>
      <c r="H40" s="5"/>
      <c r="I40" s="5"/>
      <c r="J40" s="64" t="s">
        <v>16</v>
      </c>
      <c r="K40" s="5"/>
      <c r="L40" s="5"/>
      <c r="M40" s="5"/>
      <c r="N40" s="5"/>
      <c r="S40" s="35" t="s">
        <v>55</v>
      </c>
      <c r="T40" s="3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6" hidden="false" customHeight="true" outlineLevel="0" collapsed="false">
      <c r="E41" s="53"/>
      <c r="F41" s="53"/>
      <c r="H41" s="53"/>
      <c r="I41" s="53"/>
      <c r="K41" s="53"/>
      <c r="L41" s="53"/>
      <c r="M41" s="53"/>
      <c r="N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</row>
    <row r="42" customFormat="false" ht="17.25" hidden="false" customHeight="true" outlineLevel="0" collapsed="false">
      <c r="E42" s="5"/>
      <c r="F42" s="5"/>
      <c r="G42" s="64" t="s">
        <v>16</v>
      </c>
      <c r="H42" s="5"/>
      <c r="I42" s="5"/>
      <c r="J42" s="64" t="s">
        <v>16</v>
      </c>
      <c r="K42" s="5"/>
      <c r="L42" s="5"/>
      <c r="M42" s="5"/>
      <c r="N42" s="5"/>
      <c r="S42" s="35" t="s">
        <v>55</v>
      </c>
      <c r="T42" s="3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6" hidden="false" customHeight="true" outlineLevel="0" collapsed="false">
      <c r="E43" s="53"/>
      <c r="F43" s="53"/>
      <c r="H43" s="53"/>
      <c r="I43" s="53"/>
      <c r="K43" s="53"/>
      <c r="L43" s="53"/>
      <c r="M43" s="53"/>
      <c r="N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</row>
    <row r="44" customFormat="false" ht="17.25" hidden="false" customHeight="true" outlineLevel="0" collapsed="false">
      <c r="E44" s="5"/>
      <c r="F44" s="5"/>
      <c r="G44" s="64" t="s">
        <v>16</v>
      </c>
      <c r="H44" s="5"/>
      <c r="I44" s="5"/>
      <c r="J44" s="64" t="s">
        <v>16</v>
      </c>
      <c r="K44" s="5"/>
      <c r="L44" s="5"/>
      <c r="M44" s="5"/>
      <c r="N44" s="5"/>
      <c r="S44" s="35" t="s">
        <v>55</v>
      </c>
      <c r="T44" s="3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6" hidden="false" customHeight="true" outlineLevel="0" collapsed="false">
      <c r="E45" s="53"/>
      <c r="F45" s="53"/>
      <c r="H45" s="53"/>
      <c r="I45" s="53"/>
      <c r="K45" s="53"/>
      <c r="L45" s="53"/>
      <c r="M45" s="53"/>
      <c r="N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</row>
    <row r="46" customFormat="false" ht="17.25" hidden="false" customHeight="true" outlineLevel="0" collapsed="false">
      <c r="E46" s="5"/>
      <c r="F46" s="5"/>
      <c r="G46" s="64" t="s">
        <v>16</v>
      </c>
      <c r="H46" s="5"/>
      <c r="I46" s="5"/>
      <c r="J46" s="64" t="s">
        <v>16</v>
      </c>
      <c r="K46" s="5"/>
      <c r="L46" s="5"/>
      <c r="M46" s="5"/>
      <c r="N46" s="5"/>
      <c r="S46" s="35" t="s">
        <v>55</v>
      </c>
      <c r="T46" s="3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6" hidden="false" customHeight="true" outlineLevel="0" collapsed="false">
      <c r="E47" s="53"/>
      <c r="F47" s="53"/>
      <c r="H47" s="53"/>
      <c r="I47" s="53"/>
      <c r="K47" s="53"/>
      <c r="L47" s="53"/>
      <c r="M47" s="53"/>
      <c r="N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</row>
    <row r="48" customFormat="false" ht="17.25" hidden="false" customHeight="true" outlineLevel="0" collapsed="false">
      <c r="E48" s="5"/>
      <c r="F48" s="5"/>
      <c r="G48" s="64" t="s">
        <v>16</v>
      </c>
      <c r="H48" s="5"/>
      <c r="I48" s="5"/>
      <c r="J48" s="64" t="s">
        <v>16</v>
      </c>
      <c r="K48" s="5"/>
      <c r="L48" s="5"/>
      <c r="M48" s="5"/>
      <c r="N48" s="5"/>
      <c r="S48" s="35" t="s">
        <v>55</v>
      </c>
      <c r="T48" s="3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6" hidden="false" customHeight="true" outlineLevel="0" collapsed="false">
      <c r="E49" s="53"/>
      <c r="F49" s="53"/>
      <c r="H49" s="53"/>
      <c r="I49" s="53"/>
      <c r="K49" s="53"/>
      <c r="L49" s="53"/>
      <c r="M49" s="53"/>
      <c r="N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</row>
    <row r="50" customFormat="false" ht="17.25" hidden="false" customHeight="true" outlineLevel="0" collapsed="false">
      <c r="E50" s="5"/>
      <c r="F50" s="5"/>
      <c r="G50" s="64" t="s">
        <v>16</v>
      </c>
      <c r="H50" s="5"/>
      <c r="I50" s="5"/>
      <c r="J50" s="64" t="s">
        <v>16</v>
      </c>
      <c r="K50" s="5"/>
      <c r="L50" s="5"/>
      <c r="M50" s="5"/>
      <c r="N50" s="5"/>
      <c r="S50" s="35" t="s">
        <v>55</v>
      </c>
      <c r="T50" s="3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6" hidden="false" customHeight="true" outlineLevel="0" collapsed="false">
      <c r="E51" s="53"/>
      <c r="F51" s="53"/>
      <c r="H51" s="53"/>
      <c r="I51" s="53"/>
      <c r="K51" s="53"/>
      <c r="L51" s="53"/>
      <c r="M51" s="53"/>
      <c r="N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</row>
    <row r="52" customFormat="false" ht="17.25" hidden="false" customHeight="true" outlineLevel="0" collapsed="false">
      <c r="E52" s="5"/>
      <c r="F52" s="5"/>
      <c r="G52" s="64" t="s">
        <v>16</v>
      </c>
      <c r="H52" s="5"/>
      <c r="I52" s="5"/>
      <c r="J52" s="64" t="s">
        <v>16</v>
      </c>
      <c r="K52" s="5"/>
      <c r="L52" s="5"/>
      <c r="M52" s="5"/>
      <c r="N52" s="5"/>
      <c r="S52" s="35" t="s">
        <v>55</v>
      </c>
      <c r="T52" s="3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6" hidden="false" customHeight="true" outlineLevel="0" collapsed="false">
      <c r="E53" s="53"/>
      <c r="F53" s="53"/>
      <c r="H53" s="53"/>
      <c r="I53" s="53"/>
      <c r="K53" s="53"/>
      <c r="L53" s="53"/>
      <c r="M53" s="53"/>
      <c r="N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</row>
    <row r="54" customFormat="false" ht="17.25" hidden="false" customHeight="true" outlineLevel="0" collapsed="false">
      <c r="E54" s="5"/>
      <c r="F54" s="5"/>
      <c r="G54" s="64" t="s">
        <v>16</v>
      </c>
      <c r="H54" s="5"/>
      <c r="I54" s="5"/>
      <c r="J54" s="64" t="s">
        <v>16</v>
      </c>
      <c r="K54" s="5"/>
      <c r="L54" s="5"/>
      <c r="M54" s="5"/>
      <c r="N54" s="5"/>
      <c r="S54" s="35" t="s">
        <v>55</v>
      </c>
      <c r="T54" s="3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6" hidden="false" customHeight="true" outlineLevel="0" collapsed="false">
      <c r="E55" s="53"/>
      <c r="F55" s="53"/>
      <c r="H55" s="53"/>
      <c r="I55" s="53"/>
      <c r="K55" s="53"/>
      <c r="L55" s="53"/>
      <c r="M55" s="53"/>
      <c r="N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</row>
    <row r="56" customFormat="false" ht="17.25" hidden="false" customHeight="true" outlineLevel="0" collapsed="false">
      <c r="E56" s="5"/>
      <c r="F56" s="5"/>
      <c r="G56" s="64" t="s">
        <v>16</v>
      </c>
      <c r="H56" s="5"/>
      <c r="I56" s="5"/>
      <c r="J56" s="64" t="s">
        <v>16</v>
      </c>
      <c r="K56" s="5"/>
      <c r="L56" s="5"/>
      <c r="M56" s="5"/>
      <c r="N56" s="5"/>
      <c r="S56" s="35" t="s">
        <v>55</v>
      </c>
      <c r="T56" s="3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6" hidden="false" customHeight="true" outlineLevel="0" collapsed="false">
      <c r="E57" s="53"/>
      <c r="F57" s="53"/>
      <c r="H57" s="53"/>
      <c r="I57" s="53"/>
      <c r="K57" s="53"/>
      <c r="L57" s="53"/>
      <c r="M57" s="53"/>
      <c r="N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</row>
    <row r="58" customFormat="false" ht="17.25" hidden="false" customHeight="true" outlineLevel="0" collapsed="false">
      <c r="E58" s="5"/>
      <c r="F58" s="5"/>
      <c r="G58" s="64" t="s">
        <v>16</v>
      </c>
      <c r="H58" s="5"/>
      <c r="I58" s="5"/>
      <c r="J58" s="64" t="s">
        <v>16</v>
      </c>
      <c r="K58" s="5"/>
      <c r="L58" s="5"/>
      <c r="M58" s="5"/>
      <c r="N58" s="5"/>
      <c r="S58" s="35" t="s">
        <v>55</v>
      </c>
      <c r="T58" s="3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6" hidden="false" customHeight="true" outlineLevel="0" collapsed="false">
      <c r="E59" s="53"/>
      <c r="F59" s="53"/>
      <c r="H59" s="53"/>
      <c r="I59" s="53"/>
      <c r="K59" s="53"/>
      <c r="L59" s="53"/>
      <c r="M59" s="53"/>
      <c r="N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</row>
    <row r="60" customFormat="false" ht="17.25" hidden="false" customHeight="true" outlineLevel="0" collapsed="false">
      <c r="E60" s="5"/>
      <c r="F60" s="5"/>
      <c r="G60" s="64" t="s">
        <v>16</v>
      </c>
      <c r="H60" s="5"/>
      <c r="I60" s="5"/>
      <c r="J60" s="64" t="s">
        <v>16</v>
      </c>
      <c r="K60" s="5"/>
      <c r="L60" s="5"/>
      <c r="M60" s="5"/>
      <c r="N60" s="5"/>
      <c r="S60" s="35" t="s">
        <v>55</v>
      </c>
      <c r="T60" s="3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6" hidden="false" customHeight="true" outlineLevel="0" collapsed="false">
      <c r="E61" s="53"/>
      <c r="F61" s="53"/>
      <c r="H61" s="53"/>
      <c r="I61" s="53"/>
      <c r="K61" s="53"/>
      <c r="L61" s="53"/>
      <c r="M61" s="53"/>
      <c r="N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</row>
    <row r="62" customFormat="false" ht="17.25" hidden="false" customHeight="true" outlineLevel="0" collapsed="false">
      <c r="E62" s="5"/>
      <c r="F62" s="5"/>
      <c r="G62" s="64" t="s">
        <v>16</v>
      </c>
      <c r="H62" s="5"/>
      <c r="I62" s="5"/>
      <c r="J62" s="64" t="s">
        <v>16</v>
      </c>
      <c r="K62" s="5"/>
      <c r="L62" s="5"/>
      <c r="M62" s="5"/>
      <c r="N62" s="5"/>
      <c r="S62" s="35" t="s">
        <v>55</v>
      </c>
      <c r="T62" s="3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6" hidden="false" customHeight="true" outlineLevel="0" collapsed="false"/>
    <row r="64" customFormat="false" ht="17.25" hidden="false" customHeight="true" outlineLevel="0" collapsed="false">
      <c r="E64" s="11"/>
      <c r="F64" s="11"/>
      <c r="G64" s="65"/>
      <c r="H64" s="11"/>
      <c r="I64" s="11"/>
      <c r="J64" s="65"/>
      <c r="K64" s="11"/>
      <c r="L64" s="11"/>
      <c r="M64" s="11"/>
      <c r="N64" s="11"/>
      <c r="O64" s="3"/>
      <c r="P64" s="3"/>
      <c r="Q64" s="3"/>
      <c r="R64" s="3"/>
      <c r="S64" s="35"/>
      <c r="T64" s="35"/>
      <c r="U64" s="3"/>
      <c r="V64" s="3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3"/>
    </row>
    <row r="65" customFormat="false" ht="6" hidden="false" customHeight="true" outlineLevel="0" collapsed="false"/>
    <row r="66" customFormat="false" ht="3" hidden="false" customHeight="true" outlineLevel="0" collapsed="false"/>
    <row r="67" customFormat="false" ht="3" hidden="false" customHeight="true" outlineLevel="0" collapsed="false"/>
    <row r="68" customFormat="false" ht="3" hidden="false" customHeight="true" outlineLevel="0" collapsed="false"/>
    <row r="69" customFormat="false" ht="3" hidden="false" customHeight="true" outlineLevel="0" collapsed="false"/>
    <row r="70" customFormat="false" ht="3" hidden="false" customHeight="true" outlineLevel="0" collapsed="false"/>
    <row r="71" customFormat="false" ht="3" hidden="false" customHeight="true" outlineLevel="0" collapsed="false"/>
    <row r="72" customFormat="false" ht="3" hidden="false" customHeight="true" outlineLevel="0" collapsed="false"/>
    <row r="73" customFormat="false" ht="17.1" hidden="false" customHeight="true" outlineLevel="0" collapsed="false">
      <c r="A73" s="56" t="s">
        <v>62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</row>
    <row r="74" customFormat="false" ht="17.1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7"/>
      <c r="K74" s="57"/>
      <c r="L74" s="57"/>
      <c r="M74" s="57"/>
      <c r="N74" s="57"/>
      <c r="O74" s="57"/>
      <c r="P74" s="57"/>
      <c r="Q74" s="35" t="s">
        <v>63</v>
      </c>
      <c r="R74" s="35"/>
      <c r="S74" s="35"/>
      <c r="T74" s="35"/>
      <c r="U74" s="35"/>
      <c r="V74" s="61" t="str">
        <f aca="false">IF('стр.2 разд. 1.1'!V64="","",'стр.2 разд. 1.1'!V64)</f>
        <v/>
      </c>
      <c r="W74" s="61"/>
      <c r="X74" s="61"/>
      <c r="Y74" s="61"/>
      <c r="Z74" s="61"/>
      <c r="AA74" s="61"/>
      <c r="AB74" s="61"/>
      <c r="AC74" s="35" t="s">
        <v>64</v>
      </c>
      <c r="AD74" s="35"/>
      <c r="AE74" s="35"/>
      <c r="AF74" s="52"/>
      <c r="AG74" s="52"/>
      <c r="AH74" s="52"/>
      <c r="AI74" s="52"/>
      <c r="AJ74" s="52"/>
      <c r="AK74" s="52"/>
      <c r="AL74" s="52"/>
      <c r="AM74" s="52"/>
      <c r="AN74" s="52"/>
    </row>
    <row r="75" customFormat="false" ht="6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2"/>
    </row>
  </sheetData>
  <mergeCells count="7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A11:AM11"/>
    <mergeCell ref="A12:AN12"/>
    <mergeCell ref="B13:Q13"/>
    <mergeCell ref="R13:U13"/>
    <mergeCell ref="V13:AM13"/>
    <mergeCell ref="B15:R15"/>
    <mergeCell ref="S15:T15"/>
    <mergeCell ref="B16:R16"/>
    <mergeCell ref="S16:T16"/>
    <mergeCell ref="B17:R17"/>
    <mergeCell ref="S17:T17"/>
    <mergeCell ref="B18:R18"/>
    <mergeCell ref="S18:T18"/>
    <mergeCell ref="B19:R19"/>
    <mergeCell ref="S19:T19"/>
    <mergeCell ref="E21:N21"/>
    <mergeCell ref="U21:AM21"/>
    <mergeCell ref="S22:T22"/>
    <mergeCell ref="S24:T24"/>
    <mergeCell ref="S26:T26"/>
    <mergeCell ref="S28:T28"/>
    <mergeCell ref="S30:T30"/>
    <mergeCell ref="S32:T32"/>
    <mergeCell ref="S34:T34"/>
    <mergeCell ref="S36:T36"/>
    <mergeCell ref="S38:T38"/>
    <mergeCell ref="S40:T40"/>
    <mergeCell ref="S42:T42"/>
    <mergeCell ref="S44:T44"/>
    <mergeCell ref="S46:T46"/>
    <mergeCell ref="S48:T48"/>
    <mergeCell ref="S50:T50"/>
    <mergeCell ref="S52:T52"/>
    <mergeCell ref="S54:T54"/>
    <mergeCell ref="S56:T56"/>
    <mergeCell ref="S58:T58"/>
    <mergeCell ref="S60:T60"/>
    <mergeCell ref="S62:T62"/>
    <mergeCell ref="S64:T64"/>
    <mergeCell ref="A73:AN73"/>
    <mergeCell ref="A74:I74"/>
    <mergeCell ref="J74:P74"/>
    <mergeCell ref="Q74:S74"/>
    <mergeCell ref="T74:U74"/>
    <mergeCell ref="V74:AB74"/>
    <mergeCell ref="AC74:AE74"/>
    <mergeCell ref="AF74:AN74"/>
    <mergeCell ref="A75:AN75"/>
    <mergeCell ref="B76:AM7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2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</row>
    <row r="8" customFormat="false" ht="17.25" hidden="false" customHeight="true" outlineLevel="0" collapsed="false">
      <c r="A8" s="66" t="s">
        <v>85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</row>
    <row r="9" customFormat="false" ht="17.25" hidden="false" customHeight="true" outlineLevel="0" collapsed="false">
      <c r="A9" s="48" t="s">
        <v>86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</row>
    <row r="10" s="50" customFormat="true" ht="6" hidden="false" customHeight="true" outlineLevel="0" collapsed="false"/>
    <row r="11" s="50" customFormat="true" ht="10.5" hidden="false" customHeight="true" outlineLevel="0" collapsed="false">
      <c r="T11" s="67" t="s">
        <v>87</v>
      </c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</row>
    <row r="12" s="50" customFormat="true" ht="17.25" hidden="false" customHeight="true" outlineLevel="0" collapsed="false">
      <c r="B12" s="35" t="s">
        <v>44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5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</row>
    <row r="13" s="50" customFormat="true" ht="10.5" hidden="false" customHeight="true" outlineLevel="0" collapsed="false"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</row>
    <row r="14" s="50" customFormat="true" ht="6" hidden="false" customHeight="true" outlineLevel="0" collapsed="false"/>
    <row r="15" s="50" customFormat="true" ht="17.1" hidden="false" customHeight="true" outlineLevel="0" collapsed="false">
      <c r="C15" s="51" t="s">
        <v>46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 t="s">
        <v>47</v>
      </c>
      <c r="W15" s="51"/>
      <c r="X15" s="51"/>
      <c r="Y15" s="51"/>
      <c r="Z15" s="51" t="s">
        <v>88</v>
      </c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</row>
    <row r="16" s="50" customFormat="true" ht="17.1" hidden="false" customHeight="true" outlineLevel="0" collapsed="false">
      <c r="C16" s="35" t="s">
        <v>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 t="s">
        <v>89</v>
      </c>
      <c r="W16" s="35"/>
      <c r="X16" s="35"/>
      <c r="Y16" s="35"/>
      <c r="Z16" s="68" t="s">
        <v>90</v>
      </c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</row>
    <row r="17" s="50" customFormat="true" ht="17.25" hidden="false" customHeight="true" outlineLevel="0" collapsed="false">
      <c r="B17" s="69" t="s">
        <v>91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4" t="s">
        <v>50</v>
      </c>
      <c r="X17" s="4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50" customFormat="true" ht="6" hidden="false" customHeight="tru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35"/>
      <c r="X18" s="35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s="50" customFormat="true" ht="17.25" hidden="false" customHeight="true" outlineLevel="0" collapsed="false">
      <c r="B19" s="69" t="s">
        <v>92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35" t="s">
        <v>82</v>
      </c>
      <c r="X19" s="3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50" customFormat="true" ht="6" hidden="false" customHeight="tru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35"/>
      <c r="X20" s="35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s="50" customFormat="true" ht="17.25" hidden="false" customHeight="true" outlineLevel="0" collapsed="false">
      <c r="B21" s="69" t="s">
        <v>93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35" t="s">
        <v>53</v>
      </c>
      <c r="X21" s="3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50" customFormat="true" ht="7.5" hidden="false" customHeight="true" outlineLevel="0" collapsed="false"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35"/>
      <c r="X22" s="35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s="50" customFormat="true" ht="6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35"/>
      <c r="X23" s="35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50" customFormat="true" ht="17.25" hidden="false" customHeight="true" outlineLevel="0" collapsed="false">
      <c r="B24" s="69" t="s">
        <v>94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35" t="s">
        <v>55</v>
      </c>
      <c r="X24" s="3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50" customFormat="true" ht="6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35"/>
      <c r="X25" s="35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s="50" customFormat="true" ht="17.25" hidden="false" customHeight="true" outlineLevel="0" collapsed="false">
      <c r="B26" s="69" t="s">
        <v>95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35" t="s">
        <v>57</v>
      </c>
      <c r="X26" s="3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s="50" customFormat="true" ht="6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35"/>
      <c r="X27" s="35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</row>
    <row r="28" s="50" customFormat="true" ht="17.25" hidden="false" customHeight="true" outlineLevel="0" collapsed="false">
      <c r="B28" s="70" t="s">
        <v>96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35" t="s">
        <v>59</v>
      </c>
      <c r="X28" s="3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s="50" customFormat="true" ht="6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35"/>
      <c r="X29" s="35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</row>
    <row r="30" s="50" customFormat="true" ht="17.25" hidden="false" customHeight="true" outlineLevel="0" collapsed="false">
      <c r="B30" s="69" t="s">
        <v>97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35" t="s">
        <v>60</v>
      </c>
      <c r="X30" s="3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s="50" customFormat="true" ht="6" hidden="false" customHeight="tru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35"/>
      <c r="X31" s="35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</row>
    <row r="32" s="50" customFormat="true" ht="17.25" hidden="false" customHeight="true" outlineLevel="0" collapsed="false">
      <c r="B32" s="69" t="s">
        <v>98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35" t="s">
        <v>61</v>
      </c>
      <c r="X32" s="3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s="50" customFormat="true" ht="17.25" hidden="false" customHeight="tru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35"/>
      <c r="X33" s="35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</row>
    <row r="34" s="50" customFormat="true" ht="6" hidden="false" customHeight="tru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35"/>
      <c r="X34" s="35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</row>
    <row r="35" s="50" customFormat="true" ht="17.25" hidden="false" customHeight="true" outlineLevel="0" collapsed="false">
      <c r="B35" s="70" t="s">
        <v>99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35" t="s">
        <v>100</v>
      </c>
      <c r="X35" s="3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50" customFormat="true" ht="7.5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35"/>
      <c r="X36" s="35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</row>
    <row r="37" s="50" customFormat="true" ht="6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35"/>
      <c r="X37" s="35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</row>
    <row r="38" s="50" customFormat="true" ht="17.25" hidden="false" customHeight="true" outlineLevel="0" collapsed="false">
      <c r="B38" s="70" t="s">
        <v>101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35" t="s">
        <v>102</v>
      </c>
      <c r="X38" s="3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s="50" customFormat="true" ht="6" hidden="false" customHeight="tru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35"/>
      <c r="X39" s="35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</row>
    <row r="40" s="50" customFormat="true" ht="6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71"/>
      <c r="X40" s="71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</row>
    <row r="41" s="50" customFormat="true" ht="17.25" hidden="false" customHeight="true" outlineLevel="0" collapsed="false">
      <c r="B41" s="69" t="s">
        <v>103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35" t="s">
        <v>68</v>
      </c>
      <c r="X41" s="3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s="50" customFormat="true" ht="7.5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35"/>
      <c r="X42" s="35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</row>
    <row r="43" s="50" customFormat="true" ht="6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35"/>
      <c r="X43" s="35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</row>
    <row r="44" s="50" customFormat="true" ht="17.25" hidden="false" customHeight="true" outlineLevel="0" collapsed="false">
      <c r="B44" s="70" t="s">
        <v>104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35" t="s">
        <v>70</v>
      </c>
      <c r="X44" s="3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50" customFormat="true" ht="6.75" hidden="false" customHeight="tru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35"/>
      <c r="X45" s="35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</row>
    <row r="46" s="50" customFormat="true" ht="6" hidden="false" customHeight="tru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35"/>
      <c r="X46" s="35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</row>
    <row r="47" s="50" customFormat="true" ht="17.1" hidden="false" customHeight="true" outlineLevel="0" collapsed="false">
      <c r="B47" s="72" t="s">
        <v>105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35" t="s">
        <v>72</v>
      </c>
      <c r="X47" s="3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s="50" customFormat="true" ht="20.25" hidden="false" customHeight="tru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35"/>
      <c r="X48" s="35"/>
    </row>
    <row r="49" s="50" customFormat="true" ht="6" hidden="false" customHeight="tru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35"/>
      <c r="X49" s="35"/>
    </row>
    <row r="50" s="50" customFormat="true" ht="17.25" hidden="false" customHeight="true" outlineLevel="0" collapsed="false">
      <c r="B50" s="73" t="s">
        <v>106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35" t="s">
        <v>74</v>
      </c>
      <c r="X50" s="35"/>
      <c r="Y50" s="5"/>
      <c r="Z50" s="5"/>
      <c r="AA50" s="64" t="s">
        <v>16</v>
      </c>
      <c r="AB50" s="5"/>
      <c r="AC50" s="5"/>
    </row>
    <row r="51" s="50" customFormat="true" ht="17.1" hidden="false" customHeight="true" outlineLevel="0" collapsed="false">
      <c r="B51" s="55" t="s">
        <v>107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35"/>
      <c r="X51" s="35"/>
      <c r="Y51" s="53"/>
      <c r="Z51" s="53"/>
      <c r="AA51" s="64"/>
      <c r="AB51" s="53"/>
      <c r="AC51" s="53"/>
    </row>
    <row r="52" s="50" customFormat="true" ht="17.25" hidden="false" customHeight="true" outlineLevel="0" collapsed="false">
      <c r="B52" s="72" t="s">
        <v>108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35" t="s">
        <v>109</v>
      </c>
      <c r="X52" s="35"/>
      <c r="Y52" s="5"/>
      <c r="Z52" s="5"/>
      <c r="AA52" s="64" t="s">
        <v>16</v>
      </c>
      <c r="AB52" s="5"/>
      <c r="AC52" s="5"/>
    </row>
    <row r="53" s="50" customFormat="true" ht="6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35"/>
      <c r="X53" s="35"/>
      <c r="Y53" s="53"/>
      <c r="Z53" s="53"/>
      <c r="AA53" s="64"/>
      <c r="AB53" s="53"/>
      <c r="AC53" s="53"/>
    </row>
    <row r="54" s="50" customFormat="true" ht="17.25" hidden="false" customHeight="true" outlineLevel="0" collapsed="false">
      <c r="B54" s="72" t="s">
        <v>110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35" t="s">
        <v>111</v>
      </c>
      <c r="X54" s="35"/>
      <c r="Y54" s="5"/>
      <c r="Z54" s="5"/>
      <c r="AA54" s="64" t="s">
        <v>16</v>
      </c>
      <c r="AB54" s="5"/>
      <c r="AC54" s="5"/>
    </row>
    <row r="55" s="50" customFormat="true" ht="6" hidden="false" customHeight="tru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35"/>
      <c r="X55" s="35"/>
      <c r="Y55" s="53"/>
      <c r="Z55" s="53"/>
      <c r="AA55" s="64"/>
      <c r="AB55" s="53"/>
      <c r="AC55" s="53"/>
    </row>
    <row r="56" s="50" customFormat="true" ht="17.25" hidden="false" customHeight="true" outlineLevel="0" collapsed="false">
      <c r="B56" s="72" t="s">
        <v>112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35" t="s">
        <v>113</v>
      </c>
      <c r="X56" s="35"/>
      <c r="Y56" s="5"/>
      <c r="Z56" s="5"/>
      <c r="AA56" s="64" t="s">
        <v>16</v>
      </c>
      <c r="AB56" s="5"/>
      <c r="AC56" s="5"/>
    </row>
    <row r="57" s="50" customFormat="true" ht="7.5" hidden="false" customHeight="tru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35"/>
      <c r="X57" s="35"/>
    </row>
    <row r="58" s="50" customFormat="true" ht="6" hidden="false" customHeight="tru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35"/>
      <c r="X58" s="35"/>
    </row>
    <row r="59" s="50" customFormat="true" ht="17.1" hidden="false" customHeight="true" outlineLevel="0" collapsed="false">
      <c r="B59" s="73" t="s">
        <v>114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35" t="s">
        <v>115</v>
      </c>
      <c r="X59" s="3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s="50" customFormat="true" ht="17.1" hidden="false" customHeight="true" outlineLevel="0" collapsed="false">
      <c r="B60" s="55" t="s">
        <v>107</v>
      </c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35"/>
      <c r="X60" s="35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</row>
    <row r="61" s="50" customFormat="true" ht="6.75" hidden="false" customHeight="true" outlineLevel="0" collapsed="false">
      <c r="B61" s="72" t="s">
        <v>116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1"/>
      <c r="X61" s="71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</row>
    <row r="62" s="50" customFormat="true" ht="17.1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35" t="s">
        <v>117</v>
      </c>
      <c r="X62" s="3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s="50" customFormat="true" ht="6" hidden="false" customHeight="tru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35"/>
      <c r="X63" s="35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</row>
    <row r="64" s="50" customFormat="true" ht="7.5" hidden="false" customHeight="true" outlineLevel="0" collapsed="false">
      <c r="B64" s="72" t="s">
        <v>118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35"/>
      <c r="X64" s="35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</row>
    <row r="65" s="50" customFormat="true" ht="17.1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35" t="s">
        <v>119</v>
      </c>
      <c r="X65" s="3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s="50" customFormat="true" ht="17.1" hidden="false" customHeight="tru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</row>
    <row r="67" s="50" customFormat="true" ht="17.1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</row>
    <row r="68" s="50" customFormat="true" ht="3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</row>
    <row r="69" s="50" customFormat="true" ht="3" hidden="false" customHeight="true" outlineLevel="0" collapsed="false"/>
    <row r="70" s="50" customFormat="true" ht="3" hidden="false" customHeight="true" outlineLevel="0" collapsed="false"/>
    <row r="71" s="50" customFormat="true" ht="3" hidden="false" customHeight="true" outlineLevel="0" collapsed="false"/>
    <row r="72" s="50" customFormat="true" ht="3" hidden="false" customHeight="true" outlineLevel="0" collapsed="false"/>
    <row r="73" s="50" customFormat="true" ht="17.1" hidden="false" customHeight="tru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</row>
    <row r="74" customFormat="false" ht="14.2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2"/>
    </row>
    <row r="75" customFormat="false" ht="17.1" hidden="false" customHeight="true" outlineLevel="0" collapsed="false"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</row>
    <row r="76" customFormat="false" ht="17.1" hidden="false" customHeight="true" outlineLevel="0" collapsed="false"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</row>
  </sheetData>
  <mergeCells count="12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T11:AN13"/>
    <mergeCell ref="B12:R12"/>
    <mergeCell ref="C15:U15"/>
    <mergeCell ref="V15:Y15"/>
    <mergeCell ref="Z15:AL15"/>
    <mergeCell ref="C16:U16"/>
    <mergeCell ref="V16:Y16"/>
    <mergeCell ref="Z16:AL16"/>
    <mergeCell ref="B17:V17"/>
    <mergeCell ref="W17:X17"/>
    <mergeCell ref="B18:V18"/>
    <mergeCell ref="W18:X18"/>
    <mergeCell ref="B19:V19"/>
    <mergeCell ref="W19:X19"/>
    <mergeCell ref="B20:V20"/>
    <mergeCell ref="W20:X20"/>
    <mergeCell ref="B21:V22"/>
    <mergeCell ref="W21:X21"/>
    <mergeCell ref="W22:X22"/>
    <mergeCell ref="B23:V23"/>
    <mergeCell ref="W23:X23"/>
    <mergeCell ref="B24:V24"/>
    <mergeCell ref="W24:X24"/>
    <mergeCell ref="B25:V25"/>
    <mergeCell ref="W25:X25"/>
    <mergeCell ref="B26:V26"/>
    <mergeCell ref="W26:X26"/>
    <mergeCell ref="B27:V27"/>
    <mergeCell ref="W27:X27"/>
    <mergeCell ref="B28:V28"/>
    <mergeCell ref="W28:X28"/>
    <mergeCell ref="B29:V29"/>
    <mergeCell ref="W29:X29"/>
    <mergeCell ref="B30:V30"/>
    <mergeCell ref="W30:X30"/>
    <mergeCell ref="B31:V31"/>
    <mergeCell ref="W31:X31"/>
    <mergeCell ref="B32:V33"/>
    <mergeCell ref="W32:X32"/>
    <mergeCell ref="W33:X33"/>
    <mergeCell ref="B34:V34"/>
    <mergeCell ref="W34:X34"/>
    <mergeCell ref="B35:V36"/>
    <mergeCell ref="W35:X35"/>
    <mergeCell ref="W36:X36"/>
    <mergeCell ref="B37:V37"/>
    <mergeCell ref="W37:X37"/>
    <mergeCell ref="B38:V39"/>
    <mergeCell ref="W38:X38"/>
    <mergeCell ref="W39:X39"/>
    <mergeCell ref="B41:V42"/>
    <mergeCell ref="W41:X41"/>
    <mergeCell ref="W42:X42"/>
    <mergeCell ref="B43:V43"/>
    <mergeCell ref="W43:X43"/>
    <mergeCell ref="B44:V45"/>
    <mergeCell ref="W44:X44"/>
    <mergeCell ref="W45:X45"/>
    <mergeCell ref="B46:V46"/>
    <mergeCell ref="W46:X46"/>
    <mergeCell ref="B47:V48"/>
    <mergeCell ref="W47:X47"/>
    <mergeCell ref="W48:X48"/>
    <mergeCell ref="B49:V49"/>
    <mergeCell ref="W49:X49"/>
    <mergeCell ref="B50:V50"/>
    <mergeCell ref="W50:X50"/>
    <mergeCell ref="B51:V51"/>
    <mergeCell ref="W51:X51"/>
    <mergeCell ref="B52:V52"/>
    <mergeCell ref="W52:X52"/>
    <mergeCell ref="B53:V53"/>
    <mergeCell ref="W53:X53"/>
    <mergeCell ref="B54:V54"/>
    <mergeCell ref="W54:X54"/>
    <mergeCell ref="B55:V55"/>
    <mergeCell ref="W55:X55"/>
    <mergeCell ref="B56:V57"/>
    <mergeCell ref="W56:X56"/>
    <mergeCell ref="W57:X57"/>
    <mergeCell ref="B58:V58"/>
    <mergeCell ref="W58:X58"/>
    <mergeCell ref="B59:V59"/>
    <mergeCell ref="W59:X59"/>
    <mergeCell ref="B60:V60"/>
    <mergeCell ref="W60:X60"/>
    <mergeCell ref="B61:V62"/>
    <mergeCell ref="W62:X62"/>
    <mergeCell ref="B63:V63"/>
    <mergeCell ref="W63:X63"/>
    <mergeCell ref="B64:V65"/>
    <mergeCell ref="W64:X64"/>
    <mergeCell ref="W65:X65"/>
    <mergeCell ref="B66:AM66"/>
    <mergeCell ref="B67:AM67"/>
    <mergeCell ref="B68:AM68"/>
    <mergeCell ref="B73:AM73"/>
    <mergeCell ref="B74:AM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10" t="s">
        <v>3</v>
      </c>
      <c r="W4" s="10"/>
      <c r="X4" s="5"/>
      <c r="Y4" s="5"/>
      <c r="Z4" s="5"/>
      <c r="AA4" s="74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</row>
    <row r="8" customFormat="false" ht="17.25" hidden="false" customHeight="true" outlineLevel="0" collapsed="false">
      <c r="A8" s="66" t="s">
        <v>120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</row>
    <row r="9" s="50" customFormat="true" ht="6" hidden="false" customHeight="true" outlineLevel="0" collapsed="false"/>
    <row r="10" s="50" customFormat="true" ht="17.1" hidden="false" customHeight="true" outlineLevel="0" collapsed="false">
      <c r="C10" s="51" t="s">
        <v>46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 t="s">
        <v>47</v>
      </c>
      <c r="W10" s="51"/>
      <c r="X10" s="51"/>
      <c r="Y10" s="51"/>
      <c r="Z10" s="51" t="s">
        <v>88</v>
      </c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</row>
    <row r="11" s="50" customFormat="true" ht="17.1" hidden="false" customHeight="true" outlineLevel="0" collapsed="false">
      <c r="C11" s="35" t="s">
        <v>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 t="s">
        <v>89</v>
      </c>
      <c r="W11" s="35"/>
      <c r="X11" s="35"/>
      <c r="Y11" s="35"/>
      <c r="Z11" s="35" t="s">
        <v>90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</row>
    <row r="12" s="50" customFormat="true" ht="7.5" hidden="false" customHeight="true" outlineLevel="0" collapsed="false">
      <c r="B12" s="70" t="s">
        <v>121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1"/>
      <c r="X12" s="71"/>
      <c r="Y12" s="71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</row>
    <row r="13" s="50" customFormat="true" ht="17.25" hidden="false" customHeight="tru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4" t="s">
        <v>75</v>
      </c>
      <c r="X13" s="4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50" customFormat="true" ht="17.25" hidden="false" customHeight="true" outlineLevel="0" collapsed="false">
      <c r="B14" s="72" t="s">
        <v>107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</row>
    <row r="15" s="50" customFormat="true" ht="17.25" hidden="false" customHeight="true" outlineLevel="0" collapsed="false">
      <c r="B15" s="72" t="s">
        <v>108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35" t="s">
        <v>76</v>
      </c>
      <c r="X15" s="3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50" customFormat="true" ht="6" hidden="false" customHeight="true" outlineLevel="0" collapsed="false"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35"/>
      <c r="X16" s="35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s="50" customFormat="true" ht="17.25" hidden="false" customHeight="true" outlineLevel="0" collapsed="false">
      <c r="B17" s="72" t="s">
        <v>110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35" t="s">
        <v>77</v>
      </c>
      <c r="X17" s="3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50" customFormat="true" ht="6" hidden="false" customHeight="tru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35"/>
      <c r="X18" s="35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s="50" customFormat="true" ht="17.25" hidden="false" customHeight="true" outlineLevel="0" collapsed="false">
      <c r="B19" s="69" t="s">
        <v>122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35"/>
      <c r="X19" s="35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s="50" customFormat="true" ht="17.25" hidden="false" customHeight="tru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35" t="s">
        <v>78</v>
      </c>
      <c r="X20" s="3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50" customFormat="true" ht="17.25" hidden="false" customHeight="true" outlineLevel="0" collapsed="false">
      <c r="B21" s="72" t="s">
        <v>107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35"/>
      <c r="X21" s="35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s="50" customFormat="true" ht="17.25" hidden="false" customHeight="true" outlineLevel="0" collapsed="false">
      <c r="B22" s="72" t="s">
        <v>108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35" t="s">
        <v>123</v>
      </c>
      <c r="X22" s="3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50" customFormat="true" ht="6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35"/>
      <c r="X23" s="35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50" customFormat="true" ht="17.25" hidden="false" customHeight="true" outlineLevel="0" collapsed="false">
      <c r="B24" s="72" t="s">
        <v>110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35" t="s">
        <v>124</v>
      </c>
      <c r="X24" s="3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50" customFormat="true" ht="6" hidden="false" customHeight="tru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35"/>
      <c r="X25" s="35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s="50" customFormat="true" ht="17.25" hidden="false" customHeight="true" outlineLevel="0" collapsed="false">
      <c r="B26" s="73" t="s">
        <v>125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35"/>
      <c r="X26" s="35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s="50" customFormat="true" ht="17.25" hidden="false" customHeight="true" outlineLevel="0" collapsed="false">
      <c r="B27" s="72" t="s">
        <v>126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35" t="s">
        <v>127</v>
      </c>
      <c r="X27" s="3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s="50" customFormat="true" ht="6" hidden="false" customHeight="tru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35"/>
      <c r="X28" s="35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</row>
    <row r="29" s="50" customFormat="true" ht="17.25" hidden="false" customHeight="true" outlineLevel="0" collapsed="false">
      <c r="B29" s="72" t="s">
        <v>128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35" t="s">
        <v>129</v>
      </c>
      <c r="X29" s="3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s="50" customFormat="true" ht="6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35"/>
      <c r="X30" s="35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</row>
    <row r="31" s="50" customFormat="true" ht="17.25" hidden="false" customHeight="true" outlineLevel="0" collapsed="false">
      <c r="B31" s="73" t="s">
        <v>130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35"/>
      <c r="X31" s="35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</row>
    <row r="32" s="50" customFormat="true" ht="17.25" hidden="false" customHeight="true" outlineLevel="0" collapsed="false">
      <c r="B32" s="72" t="s">
        <v>131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35" t="s">
        <v>132</v>
      </c>
      <c r="X32" s="3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s="50" customFormat="true" ht="6" hidden="false" customHeight="tru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1"/>
      <c r="X33" s="71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</row>
    <row r="34" s="50" customFormat="true" ht="7.5" hidden="false" customHeight="true" outlineLevel="0" collapsed="false">
      <c r="B34" s="72" t="s">
        <v>133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35"/>
      <c r="X34" s="35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</row>
    <row r="35" s="50" customFormat="true" ht="17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35" t="s">
        <v>134</v>
      </c>
      <c r="X35" s="3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50" customFormat="true" ht="6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35"/>
      <c r="X36" s="35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</row>
    <row r="37" s="50" customFormat="true" ht="7.5" hidden="false" customHeight="true" outlineLevel="0" collapsed="false">
      <c r="B37" s="70" t="s">
        <v>135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35"/>
      <c r="X37" s="35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</row>
    <row r="38" s="50" customFormat="true" ht="17.25" hidden="false" customHeight="tru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35" t="s">
        <v>136</v>
      </c>
      <c r="X38" s="3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s="50" customFormat="true" ht="17.25" hidden="false" customHeight="true" outlineLevel="0" collapsed="false">
      <c r="B39" s="72" t="s">
        <v>137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35"/>
      <c r="X39" s="35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</row>
    <row r="40" s="50" customFormat="true" ht="17.25" hidden="false" customHeight="true" outlineLevel="0" collapsed="false">
      <c r="B40" s="72" t="s">
        <v>10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35" t="s">
        <v>138</v>
      </c>
      <c r="X40" s="3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50" customFormat="true" ht="6" hidden="false" customHeight="tru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35"/>
      <c r="X41" s="35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</row>
    <row r="42" s="50" customFormat="true" ht="17.25" hidden="false" customHeight="true" outlineLevel="0" collapsed="false">
      <c r="B42" s="72" t="s">
        <v>110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35" t="s">
        <v>139</v>
      </c>
      <c r="X42" s="3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s="50" customFormat="true" ht="6" hidden="false" customHeight="tru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35"/>
      <c r="X43" s="35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</row>
    <row r="44" s="50" customFormat="true" ht="7.5" hidden="false" customHeight="true" outlineLevel="0" collapsed="false">
      <c r="B44" s="70" t="s">
        <v>140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35"/>
      <c r="X44" s="35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</row>
    <row r="45" s="50" customFormat="true" ht="17.25" hidden="false" customHeight="tru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35" t="s">
        <v>141</v>
      </c>
      <c r="X45" s="3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s="50" customFormat="true" ht="17.25" hidden="false" customHeight="true" outlineLevel="0" collapsed="false">
      <c r="B46" s="72" t="s">
        <v>137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35"/>
      <c r="X46" s="35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</row>
    <row r="47" s="50" customFormat="true" ht="17.25" hidden="false" customHeight="true" outlineLevel="0" collapsed="false">
      <c r="B47" s="72" t="s">
        <v>108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35" t="s">
        <v>142</v>
      </c>
      <c r="X47" s="3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s="50" customFormat="true" ht="6" hidden="false" customHeight="tru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35"/>
      <c r="X48" s="35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</row>
    <row r="49" s="50" customFormat="true" ht="17.25" hidden="false" customHeight="true" outlineLevel="0" collapsed="false">
      <c r="B49" s="72" t="s">
        <v>110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35" t="s">
        <v>143</v>
      </c>
      <c r="X49" s="3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s="50" customFormat="true" ht="17.25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</row>
    <row r="51" s="50" customFormat="true" ht="17.25" hidden="false" customHeight="tru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</row>
    <row r="52" s="50" customFormat="true" ht="17.25" hidden="false" customHeight="tru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</row>
    <row r="53" s="50" customFormat="true" ht="17.25" hidden="false" customHeight="tru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</row>
    <row r="54" s="50" customFormat="true" ht="17.25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</row>
    <row r="55" s="50" customFormat="true" ht="17.25" hidden="false" customHeight="tru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</row>
    <row r="56" s="50" customFormat="true" ht="17.25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</row>
    <row r="57" s="50" customFormat="true" ht="17.1" hidden="false" customHeight="tru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</row>
    <row r="58" s="50" customFormat="true" ht="17.1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</row>
    <row r="59" s="50" customFormat="true" ht="17.1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</row>
    <row r="60" s="50" customFormat="true" ht="6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</row>
    <row r="61" s="50" customFormat="true" ht="6" hidden="false" customHeight="true" outlineLevel="0" collapsed="false"/>
    <row r="62" s="50" customFormat="true" ht="6" hidden="false" customHeight="true" outlineLevel="0" collapsed="false"/>
    <row r="63" s="50" customFormat="true" ht="6" hidden="false" customHeight="true" outlineLevel="0" collapsed="false"/>
    <row r="64" s="50" customFormat="true" ht="6" hidden="false" customHeight="true" outlineLevel="0" collapsed="false"/>
    <row r="65" s="50" customFormat="true" ht="6" hidden="false" customHeight="true" outlineLevel="0" collapsed="false"/>
    <row r="66" customFormat="false" ht="14.2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2"/>
    </row>
    <row r="67" customFormat="false" ht="17.1" hidden="false" customHeight="true" outlineLevel="0" collapsed="false"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</row>
    <row r="68" customFormat="false" ht="17.1" hidden="false" customHeight="true" outlineLevel="0" collapsed="false"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</row>
  </sheetData>
  <mergeCells count="11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C10:U10"/>
    <mergeCell ref="V10:Y10"/>
    <mergeCell ref="Z10:AL10"/>
    <mergeCell ref="C11:U11"/>
    <mergeCell ref="V11:Y11"/>
    <mergeCell ref="Z11:AL11"/>
    <mergeCell ref="B12:V13"/>
    <mergeCell ref="W13:X13"/>
    <mergeCell ref="B14:V14"/>
    <mergeCell ref="B15:V15"/>
    <mergeCell ref="W15:X15"/>
    <mergeCell ref="B16:V16"/>
    <mergeCell ref="W16:X16"/>
    <mergeCell ref="B17:V17"/>
    <mergeCell ref="W17:X17"/>
    <mergeCell ref="B18:V18"/>
    <mergeCell ref="W18:X18"/>
    <mergeCell ref="B19:V20"/>
    <mergeCell ref="W19:X19"/>
    <mergeCell ref="W20:X20"/>
    <mergeCell ref="B21:V21"/>
    <mergeCell ref="W21:X21"/>
    <mergeCell ref="B22:V22"/>
    <mergeCell ref="W22:X22"/>
    <mergeCell ref="B23:V23"/>
    <mergeCell ref="W23:X23"/>
    <mergeCell ref="B24:V24"/>
    <mergeCell ref="W24:X24"/>
    <mergeCell ref="B25:V25"/>
    <mergeCell ref="W25:X25"/>
    <mergeCell ref="B26:V26"/>
    <mergeCell ref="W26:X26"/>
    <mergeCell ref="B27:V27"/>
    <mergeCell ref="W27:X27"/>
    <mergeCell ref="B28:V28"/>
    <mergeCell ref="W28:X28"/>
    <mergeCell ref="B29:V29"/>
    <mergeCell ref="W29:X29"/>
    <mergeCell ref="B30:V30"/>
    <mergeCell ref="W30:X30"/>
    <mergeCell ref="B31:V31"/>
    <mergeCell ref="W31:X31"/>
    <mergeCell ref="B32:V32"/>
    <mergeCell ref="W32:X32"/>
    <mergeCell ref="B33:V33"/>
    <mergeCell ref="B34:V35"/>
    <mergeCell ref="W34:X34"/>
    <mergeCell ref="W35:X35"/>
    <mergeCell ref="B36:V36"/>
    <mergeCell ref="W36:X36"/>
    <mergeCell ref="B37:V38"/>
    <mergeCell ref="W37:X37"/>
    <mergeCell ref="W38:X38"/>
    <mergeCell ref="B39:V39"/>
    <mergeCell ref="W39:X39"/>
    <mergeCell ref="B40:V40"/>
    <mergeCell ref="W40:X40"/>
    <mergeCell ref="B41:V41"/>
    <mergeCell ref="W41:X41"/>
    <mergeCell ref="B42:V42"/>
    <mergeCell ref="W42:X42"/>
    <mergeCell ref="B43:V43"/>
    <mergeCell ref="W43:X43"/>
    <mergeCell ref="B44:V45"/>
    <mergeCell ref="W44:X44"/>
    <mergeCell ref="W45:X45"/>
    <mergeCell ref="B46:V46"/>
    <mergeCell ref="W46:X46"/>
    <mergeCell ref="B47:V47"/>
    <mergeCell ref="W47:X47"/>
    <mergeCell ref="B48:V48"/>
    <mergeCell ref="W48:X48"/>
    <mergeCell ref="B49:V49"/>
    <mergeCell ref="W49:X49"/>
    <mergeCell ref="B50:AM50"/>
    <mergeCell ref="B51:AM51"/>
    <mergeCell ref="B52:AM52"/>
    <mergeCell ref="B53:AM53"/>
    <mergeCell ref="B54:AM54"/>
    <mergeCell ref="B55:AM55"/>
    <mergeCell ref="B56:AM56"/>
    <mergeCell ref="B57:AM57"/>
    <mergeCell ref="B58:AM58"/>
    <mergeCell ref="B59:AM59"/>
    <mergeCell ref="B60:AM60"/>
    <mergeCell ref="B66:AM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6" t="s">
        <v>144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customFormat="false" ht="17.25" hidden="false" customHeight="true" outlineLevel="0" collapsed="false">
      <c r="A8" s="48" t="s">
        <v>145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</row>
    <row r="9" s="50" customFormat="true" ht="10.5" hidden="false" customHeight="true" outlineLevel="0" collapsed="false">
      <c r="T9" s="67" t="s">
        <v>87</v>
      </c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</row>
    <row r="10" s="50" customFormat="true" ht="17.25" hidden="false" customHeight="true" outlineLevel="0" collapsed="false">
      <c r="B10" s="4" t="s">
        <v>4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</row>
    <row r="11" s="50" customFormat="true" ht="10.5" hidden="false" customHeight="true" outlineLevel="0" collapsed="false"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</row>
    <row r="12" s="50" customFormat="true" ht="17.1" hidden="false" customHeight="true" outlineLevel="0" collapsed="false">
      <c r="C12" s="51" t="s">
        <v>46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 t="s">
        <v>47</v>
      </c>
      <c r="W12" s="51"/>
      <c r="X12" s="51"/>
      <c r="Y12" s="51"/>
      <c r="Z12" s="51" t="s">
        <v>88</v>
      </c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</row>
    <row r="13" s="50" customFormat="true" ht="17.1" hidden="false" customHeight="true" outlineLevel="0" collapsed="false">
      <c r="C13" s="35" t="s">
        <v>5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 t="s">
        <v>89</v>
      </c>
      <c r="W13" s="35"/>
      <c r="X13" s="35"/>
      <c r="Y13" s="35"/>
      <c r="Z13" s="68" t="s">
        <v>90</v>
      </c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</row>
    <row r="14" s="50" customFormat="true" ht="17.25" hidden="false" customHeight="true" outlineLevel="0" collapsed="false">
      <c r="B14" s="75" t="s">
        <v>146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6" t="s">
        <v>50</v>
      </c>
      <c r="X14" s="7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50" customFormat="true" ht="17.25" hidden="false" customHeight="true" outlineLevel="0" collapsed="false">
      <c r="B15" s="75" t="s">
        <v>107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6"/>
      <c r="X15" s="76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s="50" customFormat="true" ht="7.5" hidden="false" customHeight="true" outlineLevel="0" collapsed="false">
      <c r="B16" s="77" t="s">
        <v>147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6"/>
      <c r="X16" s="76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s="50" customFormat="true" ht="17.25" hidden="false" customHeight="tru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6" t="s">
        <v>148</v>
      </c>
      <c r="X17" s="7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50" customFormat="true" ht="6" hidden="false" customHeight="tru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6"/>
      <c r="X18" s="76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s="50" customFormat="true" ht="17.25" hidden="false" customHeight="true" outlineLevel="0" collapsed="false">
      <c r="B19" s="77" t="s">
        <v>149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6" t="s">
        <v>150</v>
      </c>
      <c r="X19" s="7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50" customFormat="true" ht="6" hidden="false" customHeight="tru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6"/>
      <c r="X20" s="76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s="50" customFormat="true" ht="18.75" hidden="false" customHeight="true" outlineLevel="0" collapsed="false">
      <c r="B21" s="77" t="s">
        <v>151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6"/>
      <c r="X21" s="76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s="50" customFormat="true" ht="17.25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6" t="s">
        <v>152</v>
      </c>
      <c r="X22" s="7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50" customFormat="true" ht="6" hidden="false" customHeight="tru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6"/>
      <c r="X23" s="76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50" customFormat="true" ht="17.25" hidden="false" customHeight="true" outlineLevel="0" collapsed="false">
      <c r="B24" s="77" t="s">
        <v>153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6" t="s">
        <v>154</v>
      </c>
      <c r="X24" s="7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50" customFormat="true" ht="6" hidden="false" customHeight="tru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6"/>
      <c r="X25" s="76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s="50" customFormat="true" ht="17.25" hidden="false" customHeight="true" outlineLevel="0" collapsed="false">
      <c r="B26" s="78" t="s">
        <v>155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6" t="s">
        <v>82</v>
      </c>
      <c r="X26" s="7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s="50" customFormat="true" ht="8.25" hidden="false" customHeight="tru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6"/>
      <c r="X27" s="76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</row>
    <row r="28" s="50" customFormat="true" ht="34.5" hidden="false" customHeight="true" outlineLevel="0" collapsed="false">
      <c r="B28" s="77" t="s">
        <v>156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6"/>
      <c r="X28" s="76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</row>
    <row r="29" s="50" customFormat="true" ht="6" hidden="false" customHeight="true" outlineLevel="0" collapsed="false">
      <c r="B29" s="79" t="s">
        <v>157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6"/>
      <c r="X29" s="76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</row>
    <row r="30" s="50" customFormat="true" ht="17.2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6" t="s">
        <v>158</v>
      </c>
      <c r="X30" s="7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s="50" customFormat="true" ht="6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6"/>
      <c r="X31" s="76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</row>
    <row r="32" s="50" customFormat="true" ht="6" hidden="false" customHeight="true" outlineLevel="0" collapsed="false">
      <c r="B32" s="79" t="s">
        <v>159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6"/>
      <c r="X32" s="76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</row>
    <row r="33" s="50" customFormat="true" ht="17.25" hidden="false" customHeight="tru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6" t="s">
        <v>160</v>
      </c>
      <c r="X33" s="7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s="50" customFormat="true" ht="6" hidden="false" customHeight="tru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6"/>
      <c r="X34" s="76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</row>
    <row r="35" s="50" customFormat="true" ht="17.25" hidden="false" customHeight="true" outlineLevel="0" collapsed="false">
      <c r="B35" s="78" t="s">
        <v>161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6" t="s">
        <v>162</v>
      </c>
      <c r="X35" s="76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50" customFormat="true" ht="6" hidden="false" customHeight="tru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6"/>
      <c r="X36" s="76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</row>
    <row r="37" s="50" customFormat="true" ht="7.5" hidden="false" customHeight="true" outlineLevel="0" collapsed="false">
      <c r="B37" s="78" t="s">
        <v>163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6"/>
      <c r="X37" s="76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</row>
    <row r="38" s="50" customFormat="true" ht="17.25" hidden="false" customHeight="tru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6" t="s">
        <v>53</v>
      </c>
      <c r="X38" s="76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s="50" customFormat="true" ht="6" hidden="false" customHeight="tru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6"/>
      <c r="X39" s="76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</row>
    <row r="40" s="50" customFormat="true" ht="17.25" hidden="false" customHeight="true" outlineLevel="0" collapsed="false">
      <c r="B40" s="80" t="s">
        <v>164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76" t="s">
        <v>55</v>
      </c>
      <c r="X40" s="76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50" customFormat="true" ht="6" hidden="false" customHeight="tru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6"/>
      <c r="X41" s="76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</row>
    <row r="42" s="50" customFormat="true" ht="17.25" hidden="false" customHeight="true" outlineLevel="0" collapsed="false">
      <c r="B42" s="81" t="s">
        <v>165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2" t="s">
        <v>102</v>
      </c>
      <c r="X42" s="82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s="50" customFormat="true" ht="17.25" hidden="false" customHeight="true" outlineLevel="0" collapsed="false">
      <c r="B43" s="75" t="s">
        <v>137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52"/>
      <c r="X43" s="52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</row>
    <row r="44" s="50" customFormat="true" ht="7.5" hidden="false" customHeight="true" outlineLevel="0" collapsed="false">
      <c r="B44" s="77" t="s">
        <v>166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6"/>
      <c r="X44" s="76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</row>
    <row r="45" s="50" customFormat="true" ht="17.25" hidden="false" customHeight="tru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6" t="s">
        <v>167</v>
      </c>
      <c r="X45" s="76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s="50" customFormat="true" ht="6" hidden="false" customHeight="tru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6"/>
      <c r="X46" s="76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</row>
    <row r="47" s="50" customFormat="true" ht="17.25" hidden="false" customHeight="true" outlineLevel="0" collapsed="false">
      <c r="B47" s="77" t="s">
        <v>168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6"/>
      <c r="X47" s="76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</row>
    <row r="48" s="50" customFormat="true" ht="17.25" hidden="false" customHeight="tru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6" t="s">
        <v>169</v>
      </c>
      <c r="X48" s="76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s="50" customFormat="true" ht="13.5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6"/>
      <c r="X49" s="76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</row>
    <row r="50" s="50" customFormat="true" ht="6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6"/>
      <c r="X50" s="76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</row>
    <row r="51" s="50" customFormat="true" ht="7.5" hidden="false" customHeight="true" outlineLevel="0" collapsed="false">
      <c r="B51" s="77" t="s">
        <v>170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6"/>
      <c r="X51" s="76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</row>
    <row r="52" s="50" customFormat="true" ht="17.25" hidden="false" customHeight="tru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6" t="s">
        <v>171</v>
      </c>
      <c r="X52" s="76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50" customFormat="true" ht="6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6"/>
      <c r="X53" s="76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</row>
    <row r="54" s="50" customFormat="true" ht="7.5" hidden="false" customHeight="true" outlineLevel="0" collapsed="false">
      <c r="B54" s="77" t="s">
        <v>172</v>
      </c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6"/>
      <c r="X54" s="76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</row>
    <row r="55" s="50" customFormat="true" ht="17.25" hidden="false" customHeight="tru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6" t="s">
        <v>173</v>
      </c>
      <c r="X55" s="76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s="50" customFormat="true" ht="6" hidden="false" customHeight="tru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6"/>
      <c r="X56" s="76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</row>
    <row r="57" s="50" customFormat="true" ht="7.5" hidden="false" customHeight="true" outlineLevel="0" collapsed="false">
      <c r="B57" s="77" t="s">
        <v>174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6"/>
      <c r="X57" s="76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</row>
    <row r="58" s="50" customFormat="true" ht="17.2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6" t="s">
        <v>175</v>
      </c>
      <c r="X58" s="76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s="50" customFormat="true" ht="7.5" hidden="false" customHeight="tru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6"/>
      <c r="X59" s="76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</row>
    <row r="60" s="50" customFormat="true" ht="13.5" hidden="false" customHeight="true" outlineLevel="0" collapsed="false">
      <c r="B60" s="77" t="s">
        <v>176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6"/>
      <c r="X60" s="76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</row>
    <row r="61" s="50" customFormat="true" ht="17.25" hidden="false" customHeight="tru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6" t="s">
        <v>177</v>
      </c>
      <c r="X61" s="76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s="50" customFormat="true" ht="13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6"/>
      <c r="X62" s="76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</row>
    <row r="63" s="50" customFormat="true" ht="3.75" hidden="false" customHeight="tru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6"/>
      <c r="X63" s="76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</row>
    <row r="64" s="50" customFormat="true" ht="13.5" hidden="false" customHeight="true" outlineLevel="0" collapsed="false">
      <c r="B64" s="77" t="s">
        <v>178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6"/>
      <c r="X64" s="76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</row>
    <row r="65" s="50" customFormat="true" ht="17.25" hidden="fals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6" t="s">
        <v>179</v>
      </c>
      <c r="X65" s="76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s="50" customFormat="true" ht="13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6"/>
      <c r="X66" s="76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</row>
    <row r="67" s="50" customFormat="true" ht="1.5" hidden="false" customHeight="tru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6"/>
      <c r="X67" s="76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</row>
    <row r="68" s="50" customFormat="true" ht="1.5" hidden="false" customHeight="tru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6"/>
      <c r="X68" s="76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</row>
    <row r="69" s="50" customFormat="true" ht="1.5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6"/>
      <c r="X69" s="76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</row>
    <row r="70" s="50" customFormat="true" ht="1.5" hidden="false" customHeight="tru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6"/>
      <c r="X70" s="76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</row>
    <row r="71" customFormat="false" ht="14.2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2"/>
    </row>
    <row r="72" customFormat="false" ht="17.1" hidden="false" customHeight="true" outlineLevel="0" collapsed="false"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</row>
    <row r="73" customFormat="false" ht="17.1" hidden="false" customHeight="true" outlineLevel="0" collapsed="false"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</row>
  </sheetData>
  <mergeCells count="11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T9:AN11"/>
    <mergeCell ref="B10:R10"/>
    <mergeCell ref="C12:U12"/>
    <mergeCell ref="V12:Y12"/>
    <mergeCell ref="Z12:AL12"/>
    <mergeCell ref="C13:U13"/>
    <mergeCell ref="V13:Y13"/>
    <mergeCell ref="Z13:AL13"/>
    <mergeCell ref="B14:V14"/>
    <mergeCell ref="W14:X14"/>
    <mergeCell ref="B15:V15"/>
    <mergeCell ref="W15:X15"/>
    <mergeCell ref="B16:V17"/>
    <mergeCell ref="W16:X16"/>
    <mergeCell ref="W17:X17"/>
    <mergeCell ref="B18:V18"/>
    <mergeCell ref="W18:X18"/>
    <mergeCell ref="B19:V19"/>
    <mergeCell ref="W19:X19"/>
    <mergeCell ref="B20:V20"/>
    <mergeCell ref="W20:X20"/>
    <mergeCell ref="B21:V22"/>
    <mergeCell ref="W21:X21"/>
    <mergeCell ref="W22:X22"/>
    <mergeCell ref="B23:V23"/>
    <mergeCell ref="W23:X23"/>
    <mergeCell ref="B24:V24"/>
    <mergeCell ref="W24:X24"/>
    <mergeCell ref="B25:V25"/>
    <mergeCell ref="W25:X25"/>
    <mergeCell ref="B26:V27"/>
    <mergeCell ref="W26:X26"/>
    <mergeCell ref="W27:X27"/>
    <mergeCell ref="B28:V28"/>
    <mergeCell ref="B29:V31"/>
    <mergeCell ref="W29:X29"/>
    <mergeCell ref="W30:X30"/>
    <mergeCell ref="W31:X31"/>
    <mergeCell ref="B32:V34"/>
    <mergeCell ref="W33:X33"/>
    <mergeCell ref="W34:X34"/>
    <mergeCell ref="B35:V35"/>
    <mergeCell ref="W35:X35"/>
    <mergeCell ref="B36:V36"/>
    <mergeCell ref="W36:X36"/>
    <mergeCell ref="B37:V38"/>
    <mergeCell ref="W37:X37"/>
    <mergeCell ref="W38:X38"/>
    <mergeCell ref="B39:V39"/>
    <mergeCell ref="W39:X39"/>
    <mergeCell ref="B40:V40"/>
    <mergeCell ref="W40:X40"/>
    <mergeCell ref="B41:V41"/>
    <mergeCell ref="W41:X41"/>
    <mergeCell ref="B42:V42"/>
    <mergeCell ref="W42:X42"/>
    <mergeCell ref="B43:V43"/>
    <mergeCell ref="W43:X43"/>
    <mergeCell ref="B44:V45"/>
    <mergeCell ref="W44:X44"/>
    <mergeCell ref="W45:X45"/>
    <mergeCell ref="B46:V46"/>
    <mergeCell ref="W46:X46"/>
    <mergeCell ref="B47:V49"/>
    <mergeCell ref="W47:X47"/>
    <mergeCell ref="W48:X48"/>
    <mergeCell ref="W49:X49"/>
    <mergeCell ref="B51:V52"/>
    <mergeCell ref="W51:X51"/>
    <mergeCell ref="W52:X52"/>
    <mergeCell ref="B53:V53"/>
    <mergeCell ref="W53:X53"/>
    <mergeCell ref="B54:V55"/>
    <mergeCell ref="W54:X54"/>
    <mergeCell ref="W55:X55"/>
    <mergeCell ref="B56:V56"/>
    <mergeCell ref="W56:X56"/>
    <mergeCell ref="B57:V58"/>
    <mergeCell ref="W57:X57"/>
    <mergeCell ref="W58:X58"/>
    <mergeCell ref="W59:X59"/>
    <mergeCell ref="B60:V62"/>
    <mergeCell ref="W61:X61"/>
    <mergeCell ref="W62:X62"/>
    <mergeCell ref="B64:V66"/>
    <mergeCell ref="W65:X65"/>
    <mergeCell ref="W66:X66"/>
    <mergeCell ref="B71:AM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6" t="s">
        <v>180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customFormat="false" ht="25.5" hidden="false" customHeight="true" outlineLevel="0" collapsed="false">
      <c r="A8" s="83" t="s">
        <v>181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</row>
    <row r="9" s="50" customFormat="true" ht="10.5" hidden="false" customHeight="true" outlineLevel="0" collapsed="false">
      <c r="T9" s="67" t="s">
        <v>87</v>
      </c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</row>
    <row r="10" s="50" customFormat="true" ht="17.25" hidden="false" customHeight="true" outlineLevel="0" collapsed="false">
      <c r="B10" s="4" t="s">
        <v>4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</row>
    <row r="11" s="50" customFormat="true" ht="10.5" hidden="false" customHeight="true" outlineLevel="0" collapsed="false"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</row>
    <row r="12" s="50" customFormat="true" ht="17.1" hidden="false" customHeight="true" outlineLevel="0" collapsed="false">
      <c r="C12" s="51" t="s">
        <v>46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 t="s">
        <v>47</v>
      </c>
      <c r="W12" s="51"/>
      <c r="X12" s="51"/>
      <c r="Y12" s="51"/>
      <c r="Z12" s="51" t="s">
        <v>88</v>
      </c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</row>
    <row r="13" s="50" customFormat="true" ht="12.75" hidden="false" customHeight="true" outlineLevel="0" collapsed="false">
      <c r="C13" s="35" t="s">
        <v>5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 t="s">
        <v>89</v>
      </c>
      <c r="W13" s="35"/>
      <c r="X13" s="35"/>
      <c r="Y13" s="35"/>
      <c r="Z13" s="35" t="s">
        <v>90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</row>
    <row r="14" s="50" customFormat="true" ht="6" hidden="false" customHeight="true" outlineLevel="0" collapsed="false">
      <c r="B14" s="84" t="s">
        <v>182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71"/>
      <c r="X14" s="71"/>
      <c r="Y14" s="71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</row>
    <row r="15" s="50" customFormat="true" ht="17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2" t="s">
        <v>50</v>
      </c>
      <c r="X15" s="82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50" customFormat="true" ht="6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76"/>
      <c r="X16" s="76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s="50" customFormat="true" ht="18.75" hidden="false" customHeight="true" outlineLevel="0" collapsed="false">
      <c r="B17" s="84" t="s">
        <v>183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76"/>
      <c r="X17" s="76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s="50" customFormat="true" ht="17.25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76" t="s">
        <v>82</v>
      </c>
      <c r="X18" s="7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50" customFormat="true" ht="6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76"/>
      <c r="X19" s="76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s="50" customFormat="true" ht="17.25" hidden="false" customHeight="true" outlineLevel="0" collapsed="false">
      <c r="B20" s="84" t="s">
        <v>184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76" t="s">
        <v>53</v>
      </c>
      <c r="X20" s="7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50" customFormat="true" ht="6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76"/>
      <c r="X21" s="76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s="50" customFormat="true" ht="17.25" hidden="false" customHeight="true" outlineLevel="0" collapsed="false">
      <c r="B22" s="84" t="s">
        <v>185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76" t="s">
        <v>55</v>
      </c>
      <c r="X22" s="7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50" customFormat="true" ht="10.5" hidden="false" customHeight="true" outlineLevel="0" collapsed="false">
      <c r="B23" s="84" t="s">
        <v>107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76"/>
      <c r="X23" s="76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50" customFormat="true" ht="9" hidden="false" customHeight="true" outlineLevel="0" collapsed="false">
      <c r="B24" s="84" t="s">
        <v>186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76"/>
      <c r="X24" s="76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s="50" customFormat="true" ht="17.25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76" t="s">
        <v>187</v>
      </c>
      <c r="X25" s="7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s="50" customFormat="true" ht="9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76"/>
      <c r="X26" s="76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s="50" customFormat="true" ht="6" hidden="false" customHeight="true" outlineLevel="0" collapsed="false"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76"/>
      <c r="X27" s="76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</row>
    <row r="28" s="50" customFormat="true" ht="6" hidden="false" customHeight="true" outlineLevel="0" collapsed="false">
      <c r="B28" s="84" t="s">
        <v>188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76"/>
      <c r="X28" s="76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</row>
    <row r="29" s="50" customFormat="true" ht="17.25" hidden="false" customHeight="tru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76"/>
      <c r="X29" s="76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</row>
    <row r="30" s="50" customFormat="true" ht="17.25" hidden="false" customHeight="true" outlineLevel="0" collapsed="false">
      <c r="B30" s="77" t="s">
        <v>189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6" t="s">
        <v>190</v>
      </c>
      <c r="X30" s="7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s="50" customFormat="true" ht="6" hidden="false" customHeight="tru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6"/>
      <c r="X31" s="76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</row>
    <row r="32" s="50" customFormat="true" ht="17.25" hidden="false" customHeight="true" outlineLevel="0" collapsed="false">
      <c r="B32" s="77" t="s">
        <v>191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6" t="s">
        <v>192</v>
      </c>
      <c r="X32" s="7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s="50" customFormat="true" ht="6" hidden="false" customHeight="true" outlineLevel="0" collapsed="false">
      <c r="B33" s="84" t="s">
        <v>193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76"/>
      <c r="X33" s="76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</row>
    <row r="34" s="50" customFormat="true" ht="17.25" hidden="false" customHeight="true" outlineLevel="0" collapsed="false"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76" t="s">
        <v>194</v>
      </c>
      <c r="X34" s="7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s="50" customFormat="true" ht="6" hidden="false" customHeight="tru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76"/>
      <c r="X35" s="76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</row>
    <row r="36" s="50" customFormat="true" ht="27.75" hidden="false" customHeight="true" outlineLevel="0" collapsed="false">
      <c r="B36" s="84" t="s">
        <v>195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76"/>
      <c r="X36" s="76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</row>
    <row r="37" s="50" customFormat="true" ht="17.25" hidden="false" customHeight="tru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76" t="s">
        <v>196</v>
      </c>
      <c r="X37" s="76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s="50" customFormat="true" ht="6" hidden="false" customHeight="tru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76"/>
      <c r="X38" s="76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</row>
    <row r="39" s="50" customFormat="true" ht="18.75" hidden="false" customHeight="true" outlineLevel="0" collapsed="false">
      <c r="B39" s="84" t="s">
        <v>197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76"/>
      <c r="X39" s="76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</row>
    <row r="40" s="50" customFormat="true" ht="17.25" hidden="false" customHeight="tru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76" t="s">
        <v>198</v>
      </c>
      <c r="X40" s="76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50" customFormat="true" ht="6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76"/>
      <c r="X41" s="76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</row>
    <row r="42" s="50" customFormat="true" ht="11.25" hidden="false" customHeight="true" outlineLevel="0" collapsed="false">
      <c r="B42" s="77" t="s">
        <v>199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6"/>
      <c r="X42" s="76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</row>
    <row r="43" s="50" customFormat="true" ht="6" hidden="false" customHeight="true" outlineLevel="0" collapsed="false">
      <c r="B43" s="77" t="s">
        <v>200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6"/>
      <c r="X43" s="76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</row>
    <row r="44" s="50" customFormat="true" ht="17.25" hidden="fals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6" t="s">
        <v>201</v>
      </c>
      <c r="X44" s="76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50" customFormat="true" ht="6" hidden="false" customHeight="true" outlineLevel="0" collapsed="false">
      <c r="B45" s="77" t="s">
        <v>202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6"/>
      <c r="X45" s="76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</row>
    <row r="46" s="50" customFormat="true" ht="17.25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6" t="s">
        <v>203</v>
      </c>
      <c r="X46" s="76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s="50" customFormat="true" ht="6" hidden="false" customHeight="true" outlineLevel="0" collapsed="false">
      <c r="B47" s="77" t="s">
        <v>204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6"/>
      <c r="X47" s="76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</row>
    <row r="48" s="50" customFormat="true" ht="17.25" hidden="false" customHeight="tru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6" t="s">
        <v>57</v>
      </c>
      <c r="X48" s="76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s="50" customFormat="true" ht="6" hidden="false" customHeight="true" outlineLevel="0" collapsed="false">
      <c r="B49" s="77" t="s">
        <v>205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6"/>
      <c r="X49" s="76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</row>
    <row r="50" s="50" customFormat="true" ht="17.2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6" t="s">
        <v>206</v>
      </c>
      <c r="X50" s="76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50" customFormat="true" ht="6" hidden="false" customHeight="tru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76"/>
      <c r="X51" s="76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</row>
    <row r="52" s="50" customFormat="true" ht="17.25" hidden="false" customHeight="true" outlineLevel="0" collapsed="false">
      <c r="B52" s="84" t="s">
        <v>207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76" t="s">
        <v>208</v>
      </c>
      <c r="X52" s="76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50" customFormat="true" ht="6" hidden="false" customHeight="tru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76"/>
      <c r="X53" s="76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</row>
    <row r="54" s="50" customFormat="true" ht="17.25" hidden="false" customHeight="true" outlineLevel="0" collapsed="false">
      <c r="B54" s="77" t="s">
        <v>209</v>
      </c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6" t="s">
        <v>210</v>
      </c>
      <c r="X54" s="76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s="50" customFormat="true" ht="6" hidden="false" customHeight="true" outlineLevel="0" collapsed="false">
      <c r="B55" s="84" t="s">
        <v>211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76"/>
      <c r="X55" s="76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</row>
    <row r="56" s="50" customFormat="true" ht="17.25" hidden="false" customHeight="tru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76" t="s">
        <v>212</v>
      </c>
      <c r="X56" s="76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s="50" customFormat="true" ht="6" hidden="false" customHeight="tru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76"/>
      <c r="X57" s="76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</row>
    <row r="58" s="50" customFormat="true" ht="17.25" hidden="false" customHeight="true" outlineLevel="0" collapsed="false">
      <c r="B58" s="77" t="s">
        <v>209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6" t="s">
        <v>213</v>
      </c>
      <c r="X58" s="76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s="50" customFormat="true" ht="6" hidden="false" customHeight="true" outlineLevel="0" collapsed="false">
      <c r="B59" s="84" t="s">
        <v>214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76"/>
      <c r="X59" s="76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</row>
    <row r="60" s="50" customFormat="true" ht="17.25" hidden="false" customHeight="tru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76" t="s">
        <v>215</v>
      </c>
      <c r="X60" s="76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s="50" customFormat="true" ht="6" hidden="false" customHeight="true" outlineLevel="0" collapsed="false">
      <c r="B61" s="84" t="s">
        <v>216</v>
      </c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76"/>
      <c r="X61" s="76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</row>
    <row r="62" s="50" customFormat="true" ht="17.25" hidden="false" customHeight="tru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76" t="s">
        <v>59</v>
      </c>
      <c r="X62" s="76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s="50" customFormat="true" ht="6" hidden="false" customHeight="true" outlineLevel="0" collapsed="false">
      <c r="B63" s="84" t="s">
        <v>217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76"/>
      <c r="X63" s="76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</row>
    <row r="64" s="50" customFormat="true" ht="17.25" hidden="false" customHeight="tru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76" t="s">
        <v>218</v>
      </c>
      <c r="X64" s="76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s="50" customFormat="true" ht="3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</row>
    <row r="66" s="50" customFormat="true" ht="3" hidden="false" customHeight="true" outlineLevel="0" collapsed="false"/>
    <row r="67" s="50" customFormat="true" ht="3" hidden="false" customHeight="true" outlineLevel="0" collapsed="false"/>
    <row r="68" s="50" customFormat="true" ht="3" hidden="false" customHeight="true" outlineLevel="0" collapsed="false"/>
    <row r="69" s="50" customFormat="true" ht="3" hidden="false" customHeight="true" outlineLevel="0" collapsed="false"/>
    <row r="70" s="50" customFormat="true" ht="3" hidden="false" customHeight="true" outlineLevel="0" collapsed="false"/>
    <row r="71" s="50" customFormat="true" ht="3" hidden="false" customHeight="true" outlineLevel="0" collapsed="false"/>
    <row r="72" s="50" customFormat="true" ht="2.25" hidden="false" customHeight="true" outlineLevel="0" collapsed="false"/>
    <row r="73" s="50" customFormat="true" ht="2.25" hidden="false" customHeight="true" outlineLevel="0" collapsed="false"/>
    <row r="74" s="50" customFormat="true" ht="2.25" hidden="false" customHeight="true" outlineLevel="0" collapsed="false"/>
    <row r="75" s="50" customFormat="true" ht="3" hidden="false" customHeight="true" outlineLevel="0" collapsed="false"/>
    <row r="76" s="50" customFormat="true" ht="3" hidden="false" customHeight="true" outlineLevel="0" collapsed="false"/>
    <row r="77" s="50" customFormat="true" ht="3" hidden="false" customHeight="true" outlineLevel="0" collapsed="false"/>
    <row r="78" s="50" customFormat="true" ht="3" hidden="false" customHeight="true" outlineLevel="0" collapsed="false"/>
    <row r="79" customFormat="false" ht="14.2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2"/>
    </row>
    <row r="80" customFormat="false" ht="17.1" hidden="false" customHeight="true" outlineLevel="0" collapsed="false"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</row>
    <row r="81" customFormat="false" ht="17.1" hidden="false" customHeight="true" outlineLevel="0" collapsed="false"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</row>
  </sheetData>
  <mergeCells count="11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T9:AN11"/>
    <mergeCell ref="B10:R10"/>
    <mergeCell ref="C12:U12"/>
    <mergeCell ref="V12:Y12"/>
    <mergeCell ref="Z12:AL12"/>
    <mergeCell ref="C13:U13"/>
    <mergeCell ref="V13:Y13"/>
    <mergeCell ref="Z13:AL13"/>
    <mergeCell ref="B14:V15"/>
    <mergeCell ref="W15:X15"/>
    <mergeCell ref="B16:V16"/>
    <mergeCell ref="W16:X16"/>
    <mergeCell ref="B17:V18"/>
    <mergeCell ref="W17:X17"/>
    <mergeCell ref="W18:X18"/>
    <mergeCell ref="B19:V19"/>
    <mergeCell ref="W19:X19"/>
    <mergeCell ref="B20:V20"/>
    <mergeCell ref="W20:X20"/>
    <mergeCell ref="B21:V21"/>
    <mergeCell ref="W21:X21"/>
    <mergeCell ref="B22:V22"/>
    <mergeCell ref="W22:X22"/>
    <mergeCell ref="B23:V23"/>
    <mergeCell ref="W23:X23"/>
    <mergeCell ref="B24:V26"/>
    <mergeCell ref="W24:X24"/>
    <mergeCell ref="W25:X25"/>
    <mergeCell ref="B28:V29"/>
    <mergeCell ref="W28:X28"/>
    <mergeCell ref="W29:X29"/>
    <mergeCell ref="B30:V30"/>
    <mergeCell ref="W30:X30"/>
    <mergeCell ref="B31:V31"/>
    <mergeCell ref="W31:X31"/>
    <mergeCell ref="B32:V32"/>
    <mergeCell ref="W32:X32"/>
    <mergeCell ref="B33:V34"/>
    <mergeCell ref="W33:X33"/>
    <mergeCell ref="W34:X34"/>
    <mergeCell ref="B35:V35"/>
    <mergeCell ref="W35:X35"/>
    <mergeCell ref="B36:V37"/>
    <mergeCell ref="W36:X36"/>
    <mergeCell ref="W37:X37"/>
    <mergeCell ref="B38:V38"/>
    <mergeCell ref="W38:X38"/>
    <mergeCell ref="B39:V40"/>
    <mergeCell ref="W39:X39"/>
    <mergeCell ref="W40:X40"/>
    <mergeCell ref="B41:V41"/>
    <mergeCell ref="W41:X41"/>
    <mergeCell ref="B42:V42"/>
    <mergeCell ref="W42:X42"/>
    <mergeCell ref="B43:V44"/>
    <mergeCell ref="W43:X43"/>
    <mergeCell ref="W44:X44"/>
    <mergeCell ref="B45:V46"/>
    <mergeCell ref="W45:X45"/>
    <mergeCell ref="W46:X46"/>
    <mergeCell ref="B47:V48"/>
    <mergeCell ref="W47:X47"/>
    <mergeCell ref="W48:X48"/>
    <mergeCell ref="B49:V50"/>
    <mergeCell ref="W49:X49"/>
    <mergeCell ref="W50:X50"/>
    <mergeCell ref="B51:V51"/>
    <mergeCell ref="W51:X51"/>
    <mergeCell ref="B52:V52"/>
    <mergeCell ref="W52:X52"/>
    <mergeCell ref="B53:V53"/>
    <mergeCell ref="W53:X53"/>
    <mergeCell ref="B54:V54"/>
    <mergeCell ref="W54:X54"/>
    <mergeCell ref="B55:V56"/>
    <mergeCell ref="W55:X55"/>
    <mergeCell ref="W56:X56"/>
    <mergeCell ref="B57:V57"/>
    <mergeCell ref="W57:X57"/>
    <mergeCell ref="B58:V58"/>
    <mergeCell ref="W58:X58"/>
    <mergeCell ref="B59:V60"/>
    <mergeCell ref="W59:X59"/>
    <mergeCell ref="W60:X60"/>
    <mergeCell ref="B61:V62"/>
    <mergeCell ref="W61:X61"/>
    <mergeCell ref="W62:X62"/>
    <mergeCell ref="B63:V64"/>
    <mergeCell ref="W63:X63"/>
    <mergeCell ref="W64:X64"/>
    <mergeCell ref="B65:AM65"/>
    <mergeCell ref="B79:AM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4" t="s">
        <v>16</v>
      </c>
      <c r="B1" s="3"/>
      <c r="C1" s="3"/>
      <c r="D1" s="3"/>
      <c r="E1" s="3"/>
      <c r="F1" s="3"/>
      <c r="G1" s="3"/>
      <c r="H1" s="3"/>
      <c r="I1" s="44"/>
      <c r="J1" s="4" t="s">
        <v>0</v>
      </c>
      <c r="K1" s="4"/>
      <c r="L1" s="4"/>
      <c r="M1" s="5" t="str">
        <f aca="false">IF('стр.1 лист 01'!Y1="","",'стр.1 лист 01'!Y1)</f>
        <v/>
      </c>
      <c r="N1" s="5" t="str">
        <f aca="false">IF('стр.1 лист 01'!AA1="","",'стр.1 лист 01'!AA1)</f>
        <v/>
      </c>
      <c r="O1" s="5" t="str">
        <f aca="false">IF('стр.1 лист 01'!AC1="","",'стр.1 лист 01'!AC1)</f>
        <v/>
      </c>
      <c r="P1" s="5" t="str">
        <f aca="false">IF('стр.1 лист 01'!AE1="","",'стр.1 лист 01'!AE1)</f>
        <v/>
      </c>
      <c r="Q1" s="5" t="str">
        <f aca="false">IF('стр.1 лист 01'!AG1="","",'стр.1 лист 01'!AG1)</f>
        <v/>
      </c>
      <c r="R1" s="5" t="str">
        <f aca="false">IF('стр.1 лист 01'!AI1="","",'стр.1 лист 01'!AI1)</f>
        <v/>
      </c>
      <c r="S1" s="5" t="str">
        <f aca="false">IF('стр.1 лист 01'!AK1="","",'стр.1 лист 01'!AK1)</f>
        <v/>
      </c>
      <c r="T1" s="5" t="str">
        <f aca="false">IF('стр.1 лист 01'!AM1="","",'стр.1 лист 01'!AM1)</f>
        <v/>
      </c>
      <c r="U1" s="5" t="str">
        <f aca="false">IF('стр.1 лист 01'!AO1="","",'стр.1 лист 01'!AO1)</f>
        <v/>
      </c>
      <c r="V1" s="5" t="str">
        <f aca="false">IF('стр.1 лист 01'!AQ1="","",'стр.1 лист 01'!AQ1)</f>
        <v/>
      </c>
      <c r="W1" s="5" t="str">
        <f aca="false">IF('стр.1 лист 01'!AS1="","",'стр.1 лист 01'!AS1)</f>
        <v/>
      </c>
      <c r="X1" s="5" t="str">
        <f aca="false">IF('стр.1 лист 01'!AU1="","",'стр.1 лист 0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 лист 01'!Y4="","",'стр.1 лист 01'!Y4)</f>
        <v/>
      </c>
      <c r="N4" s="5" t="str">
        <f aca="false">IF('стр.1 лист 01'!AA4="","",'стр.1 лист 01'!AA4)</f>
        <v/>
      </c>
      <c r="O4" s="5" t="str">
        <f aca="false">IF('стр.1 лист 01'!AC4="","",'стр.1 лист 01'!AC4)</f>
        <v/>
      </c>
      <c r="P4" s="5" t="str">
        <f aca="false">IF('стр.1 лист 01'!AE4="","",'стр.1 лист 01'!AE4)</f>
        <v/>
      </c>
      <c r="Q4" s="5" t="str">
        <f aca="false">IF('стр.1 лист 01'!AG4="","",'стр.1 лист 01'!AG4)</f>
        <v/>
      </c>
      <c r="R4" s="5" t="str">
        <f aca="false">IF('стр.1 лист 01'!AI4="","",'стр.1 лист 01'!AI4)</f>
        <v/>
      </c>
      <c r="S4" s="5" t="str">
        <f aca="false">IF('стр.1 лист 01'!AK4="","",'стр.1 лист 01'!AK4)</f>
        <v/>
      </c>
      <c r="T4" s="5" t="str">
        <f aca="false">IF('стр.1 лист 01'!AM4="","",'стр.1 лист 01'!AM4)</f>
        <v/>
      </c>
      <c r="U4" s="5" t="str">
        <f aca="false">IF('стр.1 лист 01'!AO4="","",'стр.1 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6" t="s">
        <v>219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s="50" customFormat="true" ht="17.1" hidden="false" customHeight="true" outlineLevel="0" collapsed="false">
      <c r="C8" s="51" t="s">
        <v>46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 t="s">
        <v>47</v>
      </c>
      <c r="W8" s="51"/>
      <c r="X8" s="51"/>
      <c r="Y8" s="51"/>
      <c r="Z8" s="51" t="s">
        <v>88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</row>
    <row r="9" s="50" customFormat="true" ht="12.75" hidden="false" customHeight="true" outlineLevel="0" collapsed="false">
      <c r="C9" s="35" t="s">
        <v>5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s">
        <v>89</v>
      </c>
      <c r="W9" s="35"/>
      <c r="X9" s="35"/>
      <c r="Y9" s="35"/>
      <c r="Z9" s="35" t="s">
        <v>90</v>
      </c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</row>
    <row r="10" s="50" customFormat="true" ht="6" hidden="fals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6"/>
      <c r="X10" s="76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</row>
    <row r="11" s="50" customFormat="true" ht="18" hidden="false" customHeight="true" outlineLevel="0" collapsed="false">
      <c r="B11" s="75" t="s">
        <v>220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6"/>
      <c r="X11" s="76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s="50" customFormat="true" ht="17.25" hidden="false" customHeight="true" outlineLevel="0" collapsed="false"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6" t="s">
        <v>60</v>
      </c>
      <c r="X12" s="7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50" customFormat="true" ht="6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6"/>
      <c r="X13" s="76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s="50" customFormat="true" ht="17.25" hidden="false" customHeight="true" outlineLevel="0" collapsed="false">
      <c r="B14" s="75" t="s">
        <v>221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6" t="s">
        <v>222</v>
      </c>
      <c r="X14" s="7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50" customFormat="true" ht="6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6"/>
      <c r="X15" s="76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s="50" customFormat="true" ht="6" hidden="false" customHeight="true" outlineLevel="0" collapsed="false">
      <c r="B16" s="75" t="s">
        <v>223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6"/>
      <c r="X16" s="76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s="50" customFormat="true" ht="17.25" hidden="false" customHeight="tru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6" t="s">
        <v>61</v>
      </c>
      <c r="X17" s="7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50" customFormat="true" ht="30" hidden="false" customHeight="true" outlineLevel="0" collapsed="false">
      <c r="B18" s="75" t="s">
        <v>224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85"/>
      <c r="X18" s="85"/>
      <c r="Y18" s="53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53"/>
    </row>
    <row r="19" s="50" customFormat="true" ht="17.25" hidden="false" customHeight="true" outlineLevel="0" collapsed="false"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82" t="s">
        <v>100</v>
      </c>
      <c r="X19" s="82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50" customFormat="true" ht="6" hidden="false" customHeight="tru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85"/>
      <c r="X20" s="85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s="50" customFormat="true" ht="6" hidden="false" customHeight="true" outlineLevel="0" collapsed="false">
      <c r="B21" s="75" t="s">
        <v>225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85"/>
      <c r="X21" s="85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s="50" customFormat="true" ht="17.2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85" t="n">
        <v>100</v>
      </c>
      <c r="X22" s="8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50" customFormat="true" ht="6" hidden="false" customHeight="tru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85"/>
      <c r="X23" s="85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50" customFormat="true" ht="6" hidden="false" customHeight="true" outlineLevel="0" collapsed="false">
      <c r="B24" s="75" t="s">
        <v>226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85"/>
      <c r="X24" s="85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s="50" customFormat="true" ht="17.25" hidden="false" customHeight="tru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85" t="n">
        <v>110</v>
      </c>
      <c r="X25" s="8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s="50" customFormat="true" ht="6" hidden="false" customHeight="tru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85"/>
      <c r="X26" s="85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s="50" customFormat="true" ht="18.75" hidden="false" customHeight="true" outlineLevel="0" collapsed="false">
      <c r="B27" s="75" t="s">
        <v>227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85"/>
      <c r="X27" s="85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</row>
    <row r="28" s="50" customFormat="true" ht="17.25" hidden="false" customHeight="true" outlineLevel="0" collapsed="false"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85" t="n">
        <v>120</v>
      </c>
      <c r="X28" s="8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s="50" customFormat="true" ht="6" hidden="false" customHeight="true" outlineLevel="0" collapsed="false"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85"/>
      <c r="X29" s="85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</row>
    <row r="30" s="50" customFormat="true" ht="17.25" hidden="false" customHeight="true" outlineLevel="0" collapsed="false">
      <c r="B30" s="80" t="s">
        <v>228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5" t="n">
        <v>130</v>
      </c>
      <c r="X30" s="8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s="50" customFormat="true" ht="6" hidden="fals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85"/>
      <c r="X31" s="85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</row>
    <row r="32" s="50" customFormat="true" ht="17.25" hidden="false" customHeight="true" outlineLevel="0" collapsed="false">
      <c r="B32" s="78" t="s">
        <v>229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85"/>
      <c r="X32" s="85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s="50" customFormat="true" ht="17.25" hidden="false" customHeight="true" outlineLevel="0" collapsed="false">
      <c r="B33" s="77" t="s">
        <v>230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85" t="n">
        <v>131</v>
      </c>
      <c r="X33" s="8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s="50" customFormat="true" ht="6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85"/>
      <c r="X34" s="85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</row>
    <row r="35" s="50" customFormat="true" ht="17.25" hidden="false" customHeight="true" outlineLevel="0" collapsed="false">
      <c r="B35" s="79" t="s">
        <v>231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85" t="n">
        <v>132</v>
      </c>
      <c r="X35" s="8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50" customFormat="true" ht="6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85"/>
      <c r="X36" s="85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</row>
    <row r="37" s="50" customFormat="true" ht="17.25" hidden="false" customHeight="true" outlineLevel="0" collapsed="false">
      <c r="B37" s="77" t="s">
        <v>232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85" t="n">
        <v>133</v>
      </c>
      <c r="X37" s="8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s="50" customFormat="true" ht="6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85"/>
      <c r="X38" s="85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</row>
    <row r="39" s="50" customFormat="true" ht="17.25" hidden="false" customHeight="true" outlineLevel="0" collapsed="false">
      <c r="B39" s="79" t="s">
        <v>231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85" t="n">
        <v>134</v>
      </c>
      <c r="X39" s="8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s="50" customFormat="true" ht="6" hidden="false" customHeight="tru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85"/>
      <c r="X40" s="85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</row>
    <row r="41" s="50" customFormat="true" ht="7.5" hidden="false" customHeight="true" outlineLevel="0" collapsed="false">
      <c r="B41" s="78" t="s">
        <v>233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85"/>
      <c r="X41" s="85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</row>
    <row r="42" s="50" customFormat="true" ht="17.2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85" t="n">
        <v>135</v>
      </c>
      <c r="X42" s="85"/>
      <c r="Y42" s="5"/>
      <c r="Z42" s="74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</row>
    <row r="43" s="50" customFormat="true" ht="6" hidden="false" customHeight="tru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85"/>
      <c r="X43" s="85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</row>
    <row r="44" s="50" customFormat="true" ht="17.25" hidden="false" customHeight="true" outlineLevel="0" collapsed="false">
      <c r="B44" s="81" t="s">
        <v>234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5" t="n">
        <v>200</v>
      </c>
      <c r="X44" s="8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50" customFormat="true" ht="17.25" hidden="false" customHeight="true" outlineLevel="0" collapsed="false">
      <c r="B45" s="75" t="s">
        <v>107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85"/>
      <c r="X45" s="85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</row>
    <row r="46" s="50" customFormat="true" ht="28.5" hidden="false" customHeight="true" outlineLevel="0" collapsed="false">
      <c r="B46" s="77" t="s">
        <v>235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85"/>
      <c r="X46" s="85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</row>
    <row r="47" s="50" customFormat="true" ht="17.25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85" t="n">
        <v>201</v>
      </c>
      <c r="X47" s="8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s="50" customFormat="true" ht="6" hidden="false" customHeight="tru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85"/>
      <c r="X48" s="85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</row>
    <row r="49" s="50" customFormat="true" ht="6" hidden="false" customHeight="true" outlineLevel="0" collapsed="false">
      <c r="B49" s="77" t="s">
        <v>236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85"/>
      <c r="X49" s="85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</row>
    <row r="50" s="50" customFormat="true" ht="17.2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85" t="n">
        <v>202</v>
      </c>
      <c r="X50" s="8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50" customFormat="true" ht="6" hidden="false" customHeight="tru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85"/>
      <c r="X51" s="85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</row>
    <row r="52" s="50" customFormat="true" ht="6" hidden="false" customHeight="true" outlineLevel="0" collapsed="false">
      <c r="B52" s="77" t="s">
        <v>237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85"/>
      <c r="X52" s="85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</row>
    <row r="53" s="50" customFormat="true" ht="17.2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85" t="n">
        <v>203</v>
      </c>
      <c r="X53" s="8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50" customFormat="true" ht="6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85"/>
      <c r="X54" s="85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</row>
    <row r="55" s="50" customFormat="true" ht="27.75" hidden="false" customHeight="true" outlineLevel="0" collapsed="false">
      <c r="B55" s="77" t="s">
        <v>238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85"/>
      <c r="X55" s="85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</row>
    <row r="56" s="50" customFormat="true" ht="17.25" hidden="false" customHeight="tru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85" t="n">
        <v>204</v>
      </c>
      <c r="X56" s="8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s="50" customFormat="true" ht="6" hidden="false" customHeight="tru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85"/>
      <c r="X57" s="85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</row>
    <row r="58" s="50" customFormat="true" ht="6" hidden="false" customHeight="true" outlineLevel="0" collapsed="false">
      <c r="B58" s="77" t="s">
        <v>239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85"/>
      <c r="X58" s="85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</row>
    <row r="59" s="50" customFormat="true" ht="17.25" hidden="false" customHeight="tru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85" t="n">
        <v>205</v>
      </c>
      <c r="X59" s="8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s="50" customFormat="true" ht="6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85"/>
      <c r="X60" s="85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</row>
    <row r="61" s="50" customFormat="true" ht="15" hidden="false" customHeight="true" outlineLevel="0" collapsed="false">
      <c r="B61" s="77" t="s">
        <v>240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85"/>
      <c r="X61" s="85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</row>
    <row r="62" s="50" customFormat="true" ht="17.2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85" t="n">
        <v>206</v>
      </c>
      <c r="X62" s="8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s="50" customFormat="true" ht="15" hidden="false" customHeight="tru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85"/>
      <c r="X63" s="85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</row>
    <row r="64" s="50" customFormat="true" ht="6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85"/>
      <c r="X64" s="85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</row>
    <row r="65" s="50" customFormat="true" ht="6" hidden="false" customHeight="tru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85"/>
      <c r="X65" s="85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</row>
    <row r="66" s="50" customFormat="true" ht="3" hidden="false" customHeight="tru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85"/>
      <c r="X66" s="85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</row>
    <row r="67" s="50" customFormat="true" ht="1.5" hidden="false" customHeight="tru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85"/>
      <c r="X67" s="85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</row>
    <row r="68" s="50" customFormat="true" ht="1.5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85"/>
      <c r="X68" s="85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</row>
    <row r="69" s="50" customFormat="true" ht="1.5" hidden="false" customHeight="tru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85"/>
      <c r="X69" s="85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</row>
    <row r="70" s="50" customFormat="true" ht="15.75" hidden="false" customHeight="tru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</row>
    <row r="71" customFormat="false" ht="14.2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2"/>
    </row>
    <row r="72" customFormat="false" ht="17.1" hidden="false" customHeight="true" outlineLevel="0" collapsed="false"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</row>
    <row r="73" customFormat="false" ht="17.1" hidden="false" customHeight="true" outlineLevel="0" collapsed="false"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</row>
  </sheetData>
  <mergeCells count="12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C8:U8"/>
    <mergeCell ref="V8:Y8"/>
    <mergeCell ref="Z8:AL8"/>
    <mergeCell ref="C9:U9"/>
    <mergeCell ref="V9:Y9"/>
    <mergeCell ref="Z9:AL9"/>
    <mergeCell ref="B10:V10"/>
    <mergeCell ref="W10:X10"/>
    <mergeCell ref="B11:V12"/>
    <mergeCell ref="W11:X11"/>
    <mergeCell ref="W12:X12"/>
    <mergeCell ref="B13:V13"/>
    <mergeCell ref="W13:X13"/>
    <mergeCell ref="B14:V14"/>
    <mergeCell ref="W14:X14"/>
    <mergeCell ref="B16:V17"/>
    <mergeCell ref="W16:X16"/>
    <mergeCell ref="W17:X17"/>
    <mergeCell ref="B18:V19"/>
    <mergeCell ref="W18:X18"/>
    <mergeCell ref="W19:X19"/>
    <mergeCell ref="B20:V20"/>
    <mergeCell ref="W20:X20"/>
    <mergeCell ref="B21:V22"/>
    <mergeCell ref="W21:X21"/>
    <mergeCell ref="W22:X22"/>
    <mergeCell ref="B23:V23"/>
    <mergeCell ref="W23:X23"/>
    <mergeCell ref="B24:V25"/>
    <mergeCell ref="W24:X24"/>
    <mergeCell ref="W25:X25"/>
    <mergeCell ref="B26:V26"/>
    <mergeCell ref="W26:X26"/>
    <mergeCell ref="B27:V28"/>
    <mergeCell ref="W27:X27"/>
    <mergeCell ref="W28:X28"/>
    <mergeCell ref="B29:V29"/>
    <mergeCell ref="W29:X29"/>
    <mergeCell ref="B30:V30"/>
    <mergeCell ref="W30:X30"/>
    <mergeCell ref="B31:V31"/>
    <mergeCell ref="W31:X31"/>
    <mergeCell ref="B32:V32"/>
    <mergeCell ref="W32:X32"/>
    <mergeCell ref="B33:V33"/>
    <mergeCell ref="W33:X33"/>
    <mergeCell ref="B34:V34"/>
    <mergeCell ref="W34:X34"/>
    <mergeCell ref="B35:V35"/>
    <mergeCell ref="W35:X35"/>
    <mergeCell ref="B36:V36"/>
    <mergeCell ref="W36:X36"/>
    <mergeCell ref="B37:V37"/>
    <mergeCell ref="W37:X37"/>
    <mergeCell ref="B38:V38"/>
    <mergeCell ref="W38:X38"/>
    <mergeCell ref="B39:V39"/>
    <mergeCell ref="W39:X39"/>
    <mergeCell ref="B40:V40"/>
    <mergeCell ref="W40:X40"/>
    <mergeCell ref="B41:V42"/>
    <mergeCell ref="W41:X41"/>
    <mergeCell ref="W42:X42"/>
    <mergeCell ref="B43:V43"/>
    <mergeCell ref="W43:X43"/>
    <mergeCell ref="B44:V44"/>
    <mergeCell ref="W44:X44"/>
    <mergeCell ref="B45:V45"/>
    <mergeCell ref="W45:X45"/>
    <mergeCell ref="B46:V47"/>
    <mergeCell ref="W46:X46"/>
    <mergeCell ref="W47:X47"/>
    <mergeCell ref="B48:V48"/>
    <mergeCell ref="W48:X48"/>
    <mergeCell ref="B49:V50"/>
    <mergeCell ref="W49:X49"/>
    <mergeCell ref="W50:X50"/>
    <mergeCell ref="B51:V51"/>
    <mergeCell ref="W51:X51"/>
    <mergeCell ref="B52:V53"/>
    <mergeCell ref="W52:X52"/>
    <mergeCell ref="W53:X53"/>
    <mergeCell ref="B54:V54"/>
    <mergeCell ref="W54:X54"/>
    <mergeCell ref="B55:V56"/>
    <mergeCell ref="W55:X55"/>
    <mergeCell ref="W56:X56"/>
    <mergeCell ref="B57:V57"/>
    <mergeCell ref="W57:X57"/>
    <mergeCell ref="B58:V59"/>
    <mergeCell ref="W58:X58"/>
    <mergeCell ref="W59:X59"/>
    <mergeCell ref="B60:V60"/>
    <mergeCell ref="W60:X60"/>
    <mergeCell ref="B61:V63"/>
    <mergeCell ref="W61:X61"/>
    <mergeCell ref="W62:X62"/>
    <mergeCell ref="B70:AM70"/>
    <mergeCell ref="B71:AM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 «Система Главбух»</dc:description>
  <cp:keywords/>
  <dc:language>en-US</dc:language>
  <cp:lastModifiedBy>Julkin</cp:lastModifiedBy>
  <cp:lastPrinted>2012-05-04T10:23:20Z</cp:lastPrinted>
  <dcterms:modified xsi:type="dcterms:W3CDTF">2013-08-23T05:47:12Z</dcterms:modified>
  <cp:revision>0</cp:revision>
  <dc:subject/>
  <dc:title/>
</cp:coreProperties>
</file>