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стр.1" sheetId="1" state="visible" r:id="rId2"/>
    <sheet name="стр.2 разд.1" sheetId="2" state="visible" r:id="rId3"/>
    <sheet name="стр.3 разд.2" sheetId="3" state="visible" r:id="rId4"/>
  </sheets>
  <definedNames>
    <definedName function="false" hidden="false" localSheetId="0" name="_xlnm.Print_Area" vbProcedure="false">'стр.1'!$A$1:$CB$70</definedName>
    <definedName function="false" hidden="false" localSheetId="1" name="_xlnm.Print_Area" vbProcedure="false">'стр.2 разд.1'!$A$1:$AN$72</definedName>
    <definedName function="false" hidden="false" localSheetId="2" name="_xlnm.Print_Area" vbProcedure="false">'стр.3 разд.2'!$A$1:$A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ИНН</t>
  </si>
  <si>
    <t xml:space="preserve">Приложение N 1
к приказу ФНС России 
от 20.02.2012 N ММВ-7-11/9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04</t>
  </si>
  <si>
    <t xml:space="preserve">Налоговая декларация по транспортному налогу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 (ликвидация)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-
рована за N</t>
  </si>
  <si>
    <t xml:space="preserve">Фамилия, И.О.*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* - отчество при наличии</t>
  </si>
  <si>
    <t xml:space="preserve">Раздел 1. Сумма транспортного налога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Исчисленная сумма налога, подлежащая уплате в бюджет за налоговый период (руб.)</t>
  </si>
  <si>
    <t xml:space="preserve">021</t>
  </si>
  <si>
    <t xml:space="preserve">в т.ч. сумма авансовых платежей, исчисленная к
уплате в бюджет за:</t>
  </si>
  <si>
    <t xml:space="preserve">первый квартал (руб.)</t>
  </si>
  <si>
    <t xml:space="preserve">023</t>
  </si>
  <si>
    <t xml:space="preserve">второй квартал (руб.)</t>
  </si>
  <si>
    <t xml:space="preserve">025</t>
  </si>
  <si>
    <t xml:space="preserve">третий квартал (руб.) </t>
  </si>
  <si>
    <t xml:space="preserve">027</t>
  </si>
  <si>
    <t xml:space="preserve">Сумма налога, исчисленная к уплате в бюджет (руб.) 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транспортного налога по каждому транспортному средству</t>
  </si>
  <si>
    <t xml:space="preserve">Код вида транспортного средства</t>
  </si>
  <si>
    <t xml:space="preserve">Идентификационный номер транспортного средства</t>
  </si>
  <si>
    <t xml:space="preserve">Марка транспортного средства</t>
  </si>
  <si>
    <t xml:space="preserve">050</t>
  </si>
  <si>
    <t xml:space="preserve">Регистрационный знак транспортного средства</t>
  </si>
  <si>
    <t xml:space="preserve">060</t>
  </si>
  <si>
    <t xml:space="preserve">Налоговая база</t>
  </si>
  <si>
    <t xml:space="preserve">070</t>
  </si>
  <si>
    <t xml:space="preserve">Единица измерения налоговой базы по ОКЕИ</t>
  </si>
  <si>
    <t xml:space="preserve">080</t>
  </si>
  <si>
    <t xml:space="preserve">Экологический класс</t>
  </si>
  <si>
    <t xml:space="preserve">090</t>
  </si>
  <si>
    <t xml:space="preserve">Количество лет, прошедших с года выпуска транспортного средства</t>
  </si>
  <si>
    <t xml:space="preserve">100</t>
  </si>
  <si>
    <t xml:space="preserve">Количество полных месяцев владения транспортным средством</t>
  </si>
  <si>
    <t xml:space="preserve">110</t>
  </si>
  <si>
    <t xml:space="preserve">Коэффициент Кв</t>
  </si>
  <si>
    <t xml:space="preserve">120</t>
  </si>
  <si>
    <t xml:space="preserve">Налоговая ставка</t>
  </si>
  <si>
    <t xml:space="preserve">130</t>
  </si>
  <si>
    <t xml:space="preserve">Сумма исчисленного налога (руб.)</t>
  </si>
  <si>
    <t xml:space="preserve">140</t>
  </si>
  <si>
    <t xml:space="preserve">Количество полных месяцев использования льготы</t>
  </si>
  <si>
    <t xml:space="preserve">150</t>
  </si>
  <si>
    <t xml:space="preserve">Коэффициент Кл</t>
  </si>
  <si>
    <t xml:space="preserve">160</t>
  </si>
  <si>
    <t xml:space="preserve">Код налоговой льготы в виде освобождения от налогообложения</t>
  </si>
  <si>
    <t xml:space="preserve">170</t>
  </si>
  <si>
    <t xml:space="preserve">Сумма налоговой льготы (руб.)</t>
  </si>
  <si>
    <t xml:space="preserve">180</t>
  </si>
  <si>
    <t xml:space="preserve">Код налоговой льготы в виде уменьшения суммы налога</t>
  </si>
  <si>
    <t xml:space="preserve">190</t>
  </si>
  <si>
    <t xml:space="preserve">200</t>
  </si>
  <si>
    <t xml:space="preserve">Код налоговой льготы в виде снижения налоговой ставки</t>
  </si>
  <si>
    <t xml:space="preserve">210</t>
  </si>
  <si>
    <t xml:space="preserve">220</t>
  </si>
  <si>
    <t xml:space="preserve">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</font>
    <font>
      <b val="true"/>
      <sz val="6"/>
      <name val="Arial Cyr"/>
      <family val="2"/>
      <charset val="204"/>
    </font>
    <font>
      <b val="true"/>
      <sz val="16"/>
      <name val="Courier New"/>
      <family val="3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Courier New"/>
      <family val="3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sz val="18"/>
      <name val="Courier New"/>
      <family val="3"/>
    </font>
    <font>
      <b val="true"/>
      <sz val="8"/>
      <name val="Arial Cyr"/>
      <family val="2"/>
      <charset val="204"/>
    </font>
    <font>
      <i val="true"/>
      <sz val="9"/>
      <name val="Arial"/>
      <family val="2"/>
    </font>
    <font>
      <i val="true"/>
      <sz val="8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72080</xdr:rowOff>
    </xdr:to>
    <xdr:pic>
      <xdr:nvPicPr>
        <xdr:cNvPr id="0" name="Picture 2" descr="D:\Мои документы\lena\8090\Barcode97\1.bmp"/>
        <xdr:cNvPicPr/>
      </xdr:nvPicPr>
      <xdr:blipFill>
        <a:blip r:embed="rId1"/>
        <a:stretch/>
      </xdr:blipFill>
      <xdr:spPr>
        <a:xfrm>
          <a:off x="29052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" name="Picture 2" descr="D:\Мои документы\lena\8090\Barcode97\2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2" name="Picture 2" descr="D:\Мои документы\lena\8090\Barcode97\3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A23" activeCellId="0" sqref="DA23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C1" s="9"/>
      <c r="BD1" s="9"/>
      <c r="BE1" s="10" t="s">
        <v>1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1"/>
      <c r="BA3" s="9"/>
      <c r="BB3" s="9"/>
      <c r="BC3" s="9"/>
      <c r="BD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4</v>
      </c>
      <c r="AZ4" s="15"/>
      <c r="BA4" s="15" t="s">
        <v>4</v>
      </c>
      <c r="BB4" s="15"/>
      <c r="BC4" s="15" t="s">
        <v>5</v>
      </c>
      <c r="BD4" s="15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27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s="23" customFormat="true" ht="17.25" hidden="false" customHeight="true" outlineLevel="0" collapsed="false">
      <c r="A11" s="20"/>
      <c r="B11" s="20"/>
      <c r="C11" s="21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 t="s">
        <v>9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22"/>
      <c r="BA11" s="22"/>
      <c r="BB11" s="22"/>
      <c r="BC11" s="20"/>
      <c r="BD11" s="20"/>
      <c r="BE11" s="20"/>
      <c r="BF11" s="20"/>
      <c r="BG11" s="20"/>
      <c r="BH11" s="20"/>
      <c r="BI11" s="21" t="s">
        <v>10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2"/>
      <c r="BT11" s="22"/>
      <c r="BU11" s="22"/>
      <c r="BV11" s="22"/>
      <c r="BW11" s="22"/>
      <c r="BX11" s="22"/>
      <c r="BY11" s="22"/>
      <c r="BZ11" s="22"/>
      <c r="CA11" s="20"/>
      <c r="CB11" s="20"/>
    </row>
    <row r="12" s="23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23" customFormat="true" ht="17.25" hidden="false" customHeight="true" outlineLevel="0" collapsed="false">
      <c r="A13" s="20"/>
      <c r="B13" s="20"/>
      <c r="C13" s="21" t="s">
        <v>1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/>
      <c r="AL13" s="22"/>
      <c r="AM13" s="22"/>
      <c r="AN13" s="22"/>
      <c r="AO13" s="22"/>
      <c r="AP13" s="22"/>
      <c r="AQ13" s="22"/>
      <c r="AR13" s="22"/>
      <c r="AS13" s="24" t="s">
        <v>12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5"/>
      <c r="BU13" s="22"/>
      <c r="BV13" s="22"/>
      <c r="BW13" s="22"/>
      <c r="BX13" s="22"/>
      <c r="BY13" s="22"/>
      <c r="BZ13" s="22"/>
      <c r="CA13" s="20"/>
      <c r="CB13" s="20"/>
    </row>
    <row r="14" s="23" customFormat="tru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23" customFormat="tru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23" customFormat="true" ht="3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23" customFormat="true" ht="17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23" customFormat="tru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23" customFormat="true" ht="17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23" customFormat="true" ht="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s="23" customFormat="tru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23" customFormat="true" ht="17.25" hidden="false" customHeight="true" outlineLevel="0" collapsed="false">
      <c r="A22" s="27" t="s">
        <v>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</row>
    <row r="23" s="23" customFormat="true" ht="17.25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E23" s="22"/>
      <c r="BF23" s="22"/>
      <c r="BG23" s="22"/>
      <c r="BH23" s="22"/>
      <c r="BI23" s="29" t="s">
        <v>15</v>
      </c>
      <c r="BJ23" s="29"/>
      <c r="BK23" s="22"/>
      <c r="BL23" s="22"/>
      <c r="BM23" s="22"/>
      <c r="BN23" s="22"/>
      <c r="BO23" s="29" t="s">
        <v>15</v>
      </c>
      <c r="BP23" s="29"/>
      <c r="BQ23" s="22"/>
      <c r="BR23" s="22"/>
      <c r="BS23" s="22"/>
      <c r="BT23" s="22"/>
      <c r="BU23" s="20"/>
      <c r="BV23" s="20"/>
      <c r="BW23" s="20"/>
      <c r="BX23" s="20"/>
      <c r="BY23" s="20"/>
      <c r="BZ23" s="20"/>
      <c r="CA23" s="20"/>
      <c r="CB23" s="20"/>
    </row>
    <row r="24" s="23" customFormat="tru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s="23" customFormat="true" ht="17.2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22"/>
      <c r="T25" s="22"/>
      <c r="U25" s="32" t="s">
        <v>17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22"/>
      <c r="AP25" s="22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34" t="s">
        <v>18</v>
      </c>
      <c r="BJ25" s="34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23" customFormat="true" ht="10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</row>
    <row r="27" s="23" customFormat="true" ht="17.25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0"/>
      <c r="BV27" s="20"/>
      <c r="BW27" s="20"/>
      <c r="BX27" s="20"/>
      <c r="BY27" s="20"/>
      <c r="BZ27" s="20"/>
      <c r="CA27" s="20"/>
      <c r="CB27" s="20"/>
    </row>
    <row r="28" s="23" customFormat="true" ht="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3" customFormat="true" ht="17.25" hidden="false" customHeight="true" outlineLevel="0" collapsed="false">
      <c r="A29" s="20" t="s">
        <v>20</v>
      </c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35" t="s">
        <v>21</v>
      </c>
      <c r="P29" s="36"/>
      <c r="Q29" s="36"/>
      <c r="R29" s="36"/>
      <c r="S29" s="36"/>
      <c r="T29" s="36"/>
      <c r="U29" s="36"/>
      <c r="V29" s="36"/>
      <c r="W29" s="36"/>
      <c r="X29" s="36"/>
      <c r="Y29" s="21" t="s">
        <v>22</v>
      </c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/>
      <c r="BP29" s="22"/>
      <c r="BQ29" s="22"/>
      <c r="BR29" s="22"/>
      <c r="BS29" s="22"/>
      <c r="BT29" s="22"/>
      <c r="BU29" s="37" t="s">
        <v>23</v>
      </c>
      <c r="BV29" s="37"/>
      <c r="BW29" s="37"/>
      <c r="BX29" s="37"/>
      <c r="BY29" s="37"/>
      <c r="BZ29" s="37"/>
      <c r="CA29" s="37"/>
      <c r="CB29" s="37"/>
    </row>
    <row r="30" s="23" customFormat="true" ht="4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23" customFormat="true" ht="18" hidden="false" customHeight="true" outlineLevel="0" collapsed="false">
      <c r="A31" s="38" t="s">
        <v>2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9" t="s">
        <v>25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</row>
    <row r="32" s="23" customFormat="true" ht="14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40" t="s">
        <v>26</v>
      </c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</row>
    <row r="33" s="23" customFormat="tru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2"/>
      <c r="K33" s="22"/>
      <c r="L33" s="41" t="s">
        <v>27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20"/>
      <c r="AQ33" s="40"/>
      <c r="AR33" s="28" t="s">
        <v>28</v>
      </c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0"/>
      <c r="BX33" s="22"/>
      <c r="BY33" s="22"/>
      <c r="BZ33" s="22"/>
      <c r="CA33" s="22"/>
      <c r="CB33" s="20"/>
    </row>
    <row r="34" s="23" customFormat="true" ht="6" hidden="false" customHeight="true" outlineLevel="0" collapsed="false">
      <c r="A34" s="2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20"/>
      <c r="AQ34" s="4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23" customFormat="true" ht="17.25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0"/>
      <c r="AQ35" s="40"/>
      <c r="AR35" s="21" t="s">
        <v>29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37" t="s">
        <v>21</v>
      </c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0"/>
    </row>
    <row r="36" s="23" customFormat="true" ht="6" hidden="false" customHeight="true" outlineLevel="0" collapsed="false">
      <c r="A36" s="2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20"/>
      <c r="AQ36" s="4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23" customFormat="true" ht="17.25" hidden="false" customHeight="true" outlineLevel="0" collapsed="false">
      <c r="A37" s="2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0"/>
      <c r="AQ37" s="40"/>
      <c r="AR37" s="44" t="s">
        <v>30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0"/>
    </row>
    <row r="38" s="23" customFormat="true" ht="6" hidden="false" customHeight="true" outlineLevel="0" collapsed="false">
      <c r="A38" s="2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20"/>
      <c r="AQ38" s="40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0"/>
    </row>
    <row r="39" s="23" customFormat="true" ht="17.25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0"/>
      <c r="AQ39" s="40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28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37" t="s">
        <v>23</v>
      </c>
      <c r="BX39" s="37"/>
      <c r="BY39" s="37"/>
      <c r="BZ39" s="37"/>
      <c r="CA39" s="37"/>
      <c r="CB39" s="20"/>
    </row>
    <row r="40" s="23" customFormat="true" ht="17.25" hidden="false" customHeight="true" outlineLevel="0" collapsed="false">
      <c r="A40" s="20"/>
      <c r="B40" s="45" t="s">
        <v>3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20"/>
      <c r="AQ40" s="4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23" customFormat="true" ht="6" hidden="false" customHeight="true" outlineLevel="0" collapsed="false">
      <c r="A41" s="2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20"/>
      <c r="AQ41" s="40"/>
      <c r="AR41" s="46" t="s">
        <v>32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8"/>
    </row>
    <row r="42" s="23" customFormat="true" ht="17.25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0"/>
      <c r="AQ42" s="40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22"/>
      <c r="BI42" s="22"/>
      <c r="BJ42" s="22"/>
      <c r="BK42" s="22"/>
      <c r="BL42" s="29" t="s">
        <v>15</v>
      </c>
      <c r="BM42" s="29"/>
      <c r="BN42" s="22"/>
      <c r="BO42" s="22"/>
      <c r="BP42" s="22"/>
      <c r="BQ42" s="22"/>
      <c r="BR42" s="29" t="s">
        <v>15</v>
      </c>
      <c r="BS42" s="29"/>
      <c r="BT42" s="22"/>
      <c r="BU42" s="22"/>
      <c r="BV42" s="22"/>
      <c r="BW42" s="22"/>
      <c r="BX42" s="22"/>
      <c r="BY42" s="22"/>
      <c r="BZ42" s="22"/>
      <c r="CA42" s="22"/>
      <c r="CB42" s="28"/>
    </row>
    <row r="43" s="23" customFormat="true" ht="6" hidden="false" customHeight="true" outlineLevel="0" collapsed="false">
      <c r="A43" s="20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20"/>
      <c r="AQ43" s="40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23" customFormat="true" ht="17.25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0"/>
      <c r="AQ44" s="40"/>
      <c r="AR44" s="47" t="s">
        <v>33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0"/>
    </row>
    <row r="45" s="23" customFormat="true" ht="6" hidden="false" customHeight="true" outlineLevel="0" collapsed="false">
      <c r="A45" s="20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20"/>
      <c r="AQ45" s="40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23" customFormat="true" ht="17.25" hidden="false" customHeight="true" outlineLevel="0" collapsed="false">
      <c r="A46" s="20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0"/>
      <c r="AQ46" s="40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9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20"/>
    </row>
    <row r="47" s="23" customFormat="true" ht="6" hidden="false" customHeight="true" outlineLevel="0" collapsed="false">
      <c r="A47" s="2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0"/>
      <c r="AQ47" s="40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50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20"/>
    </row>
    <row r="48" s="23" customFormat="true" ht="17.25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0"/>
      <c r="AQ48" s="40"/>
      <c r="AR48" s="45" t="s">
        <v>34</v>
      </c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 t="s">
        <v>35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20"/>
    </row>
    <row r="49" s="23" customFormat="true" ht="6" hidden="false" customHeight="true" outlineLevel="0" collapsed="false">
      <c r="A49" s="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0"/>
      <c r="AQ49" s="4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23" customFormat="true" ht="17.25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0"/>
      <c r="AQ50" s="4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23" customFormat="true" ht="6" hidden="false" customHeight="true" outlineLevel="0" collapsed="false">
      <c r="A51" s="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0"/>
      <c r="AQ51" s="4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23" customFormat="true" ht="17.25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0"/>
      <c r="AQ52" s="4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23" customFormat="true" ht="6" hidden="false" customHeight="true" outlineLevel="0" collapsed="false">
      <c r="A53" s="2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0"/>
      <c r="AQ53" s="4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23" customFormat="true" ht="17.25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0"/>
      <c r="AQ54" s="4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23" customFormat="true" ht="6" hidden="false" customHeight="true" outlineLevel="0" collapsed="false">
      <c r="A55" s="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0"/>
      <c r="AQ55" s="4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23" customFormat="true" ht="17.25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0"/>
      <c r="AQ56" s="4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23" customFormat="true" ht="17.25" hidden="false" customHeight="true" outlineLevel="0" collapsed="false">
      <c r="A57" s="20"/>
      <c r="B57" s="45" t="s">
        <v>36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20"/>
      <c r="AQ57" s="4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23" customFormat="true" ht="17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40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20"/>
    </row>
    <row r="59" s="23" customFormat="true" ht="17.25" hidden="false" customHeight="true" outlineLevel="0" collapsed="false">
      <c r="A59" s="20"/>
      <c r="B59" s="36" t="s">
        <v>35</v>
      </c>
      <c r="C59" s="36"/>
      <c r="D59" s="36"/>
      <c r="E59" s="36"/>
      <c r="F59" s="36"/>
      <c r="G59" s="36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21" t="s">
        <v>37</v>
      </c>
      <c r="S59" s="21"/>
      <c r="T59" s="21"/>
      <c r="U59" s="21"/>
      <c r="V59" s="22"/>
      <c r="W59" s="22"/>
      <c r="X59" s="22"/>
      <c r="Y59" s="22"/>
      <c r="Z59" s="29" t="s">
        <v>15</v>
      </c>
      <c r="AA59" s="29"/>
      <c r="AB59" s="22"/>
      <c r="AC59" s="22"/>
      <c r="AD59" s="22"/>
      <c r="AE59" s="22"/>
      <c r="AF59" s="29" t="s">
        <v>15</v>
      </c>
      <c r="AG59" s="29"/>
      <c r="AH59" s="22"/>
      <c r="AI59" s="22"/>
      <c r="AJ59" s="22"/>
      <c r="AK59" s="22"/>
      <c r="AL59" s="22"/>
      <c r="AM59" s="22"/>
      <c r="AN59" s="22"/>
      <c r="AO59" s="22"/>
      <c r="AP59" s="20"/>
      <c r="AQ59" s="4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23" customFormat="true" ht="17.25" hidden="false" customHeight="true" outlineLevel="0" collapsed="false">
      <c r="A60" s="20"/>
      <c r="B60" s="36"/>
      <c r="C60" s="36"/>
      <c r="D60" s="36"/>
      <c r="E60" s="36"/>
      <c r="F60" s="36"/>
      <c r="G60" s="36"/>
      <c r="H60" s="20" t="s">
        <v>3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4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23" customFormat="true" ht="17.25" hidden="false" customHeight="true" outlineLevel="0" collapsed="false">
      <c r="A61" s="20"/>
      <c r="B61" s="52" t="s">
        <v>39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20"/>
      <c r="AQ61" s="40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20"/>
    </row>
    <row r="62" s="23" customFormat="true" ht="6" hidden="false" customHeight="true" outlineLevel="0" collapsed="false">
      <c r="A62" s="2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20"/>
      <c r="AQ62" s="4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23" customFormat="true" ht="17.25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0"/>
      <c r="AQ63" s="4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23" customFormat="true" ht="6" hidden="false" customHeight="true" outlineLevel="0" collapsed="false">
      <c r="A64" s="2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20"/>
      <c r="AQ64" s="4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s="23" customFormat="true" ht="17.25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0"/>
      <c r="AQ65" s="4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customFormat="false" ht="13.5" hidden="false" customHeight="true" outlineLevel="0" collapsed="false">
      <c r="A66" s="54" t="s">
        <v>4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</row>
    <row r="67" customFormat="false" ht="1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customFormat="false" ht="0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</row>
    <row r="69" customFormat="false" ht="0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</row>
    <row r="70" customFormat="false" ht="14.25" hidden="false" customHeight="tru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4"/>
      <c r="CB70" s="4"/>
    </row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E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Q26"/>
    <mergeCell ref="S25:T25"/>
    <mergeCell ref="U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K29:L29"/>
    <mergeCell ref="M29:N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A35"/>
    <mergeCell ref="BB35:BC35"/>
    <mergeCell ref="BD35:BE35"/>
    <mergeCell ref="BF35:BG35"/>
    <mergeCell ref="BH35:BI35"/>
    <mergeCell ref="BJ35:BK35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9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M39:BN39"/>
    <mergeCell ref="BO39:BP39"/>
    <mergeCell ref="BQ39:BR39"/>
    <mergeCell ref="BS39:BT39"/>
    <mergeCell ref="BU39:BV39"/>
    <mergeCell ref="BW39:CA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7"/>
    <mergeCell ref="BL46:C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J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A66:CB66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5"/>
      <c r="B1" s="11"/>
      <c r="C1" s="11"/>
      <c r="D1" s="11"/>
      <c r="E1" s="11"/>
      <c r="F1" s="11"/>
      <c r="G1" s="11"/>
      <c r="H1" s="11"/>
      <c r="I1" s="55"/>
      <c r="J1" s="5" t="s">
        <v>0</v>
      </c>
      <c r="K1" s="5"/>
      <c r="L1" s="5"/>
      <c r="M1" s="56" t="str">
        <f aca="false">IF('стр.1'!Y1="","",'стр.1'!Y1)</f>
        <v/>
      </c>
      <c r="N1" s="56" t="str">
        <f aca="false">IF('стр.1'!AA1="","",'стр.1'!AA1)</f>
        <v/>
      </c>
      <c r="O1" s="56" t="str">
        <f aca="false">IF('стр.1'!AC1="","",'стр.1'!AC1)</f>
        <v/>
      </c>
      <c r="P1" s="56" t="str">
        <f aca="false">IF('стр.1'!AE1="","",'стр.1'!AE1)</f>
        <v/>
      </c>
      <c r="Q1" s="56" t="str">
        <f aca="false">IF('стр.1'!AG1="","",'стр.1'!AG1)</f>
        <v/>
      </c>
      <c r="R1" s="56" t="str">
        <f aca="false">IF('стр.1'!AI1="","",'стр.1'!AI1)</f>
        <v/>
      </c>
      <c r="S1" s="56" t="str">
        <f aca="false">IF('стр.1'!AK1="","",'стр.1'!AK1)</f>
        <v/>
      </c>
      <c r="T1" s="56" t="str">
        <f aca="false">IF('стр.1'!AM1="","",'стр.1'!AM1)</f>
        <v/>
      </c>
      <c r="U1" s="56" t="str">
        <f aca="false">IF('стр.1'!AO1="","",'стр.1'!AO1)</f>
        <v/>
      </c>
      <c r="V1" s="56" t="str">
        <f aca="false">IF('стр.1'!AQ1="","",'стр.1'!AQ1)</f>
        <v/>
      </c>
      <c r="W1" s="56" t="str">
        <f aca="false">IF('стр.1'!AS1="","",'стр.1'!AS1)</f>
        <v/>
      </c>
      <c r="X1" s="56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2</v>
      </c>
      <c r="K4" s="5"/>
      <c r="L4" s="5"/>
      <c r="M4" s="56" t="str">
        <f aca="false">IF('стр.1'!Y4="","",'стр.1'!Y4)</f>
        <v/>
      </c>
      <c r="N4" s="56" t="str">
        <f aca="false">IF('стр.1'!AA4="","",'стр.1'!AA4)</f>
        <v/>
      </c>
      <c r="O4" s="56" t="str">
        <f aca="false">IF('стр.1'!AC4="","",'стр.1'!AC4)</f>
        <v/>
      </c>
      <c r="P4" s="56" t="str">
        <f aca="false">IF('стр.1'!AE4="","",'стр.1'!AE4)</f>
        <v/>
      </c>
      <c r="Q4" s="56" t="str">
        <f aca="false">IF('стр.1'!AG4="","",'стр.1'!AG4)</f>
        <v/>
      </c>
      <c r="R4" s="56" t="str">
        <f aca="false">IF('стр.1'!AI4="","",'стр.1'!AI4)</f>
        <v/>
      </c>
      <c r="S4" s="56" t="str">
        <f aca="false">IF('стр.1'!AK4="","",'стр.1'!AK4)</f>
        <v/>
      </c>
      <c r="T4" s="56" t="str">
        <f aca="false">IF('стр.1'!AM4="","",'стр.1'!AM4)</f>
        <v/>
      </c>
      <c r="U4" s="56" t="str">
        <f aca="false">IF('стр.1'!AO4="","",'стр.1'!AO4)</f>
        <v/>
      </c>
      <c r="V4" s="5" t="s">
        <v>3</v>
      </c>
      <c r="W4" s="5"/>
      <c r="X4" s="6"/>
      <c r="Y4" s="6"/>
      <c r="Z4" s="6"/>
      <c r="AA4" s="6"/>
      <c r="AB4" s="6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7.1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58"/>
      <c r="N6" s="58"/>
      <c r="O6" s="58"/>
      <c r="P6" s="58"/>
      <c r="Q6" s="58"/>
      <c r="R6" s="58"/>
      <c r="S6" s="58"/>
      <c r="T6" s="58"/>
      <c r="U6" s="5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24.75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4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25.5" hidden="false" customHeight="true" outlineLevel="0" collapsed="false">
      <c r="A10" s="62"/>
      <c r="B10" s="63" t="s">
        <v>4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 t="s">
        <v>43</v>
      </c>
      <c r="S10" s="64"/>
      <c r="T10" s="64"/>
      <c r="U10" s="64"/>
      <c r="V10" s="63" t="s">
        <v>44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2"/>
    </row>
    <row r="11" customFormat="false" ht="10.5" hidden="false" customHeight="true" outlineLevel="0" collapsed="false">
      <c r="A11" s="62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2"/>
    </row>
    <row r="12" customFormat="false" ht="17.25" hidden="false" customHeight="true" outlineLevel="0" collapsed="false">
      <c r="A12" s="66" t="s">
        <v>4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21" t="s">
        <v>46</v>
      </c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3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20"/>
      <c r="T13" s="20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customFormat="false" ht="17.25" hidden="false" customHeight="true" outlineLevel="0" collapsed="false">
      <c r="A14" s="36" t="s">
        <v>4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 t="s">
        <v>48</v>
      </c>
      <c r="T14" s="2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67"/>
      <c r="AG14" s="67"/>
      <c r="AH14" s="67"/>
      <c r="AI14" s="67"/>
      <c r="AJ14" s="67"/>
      <c r="AK14" s="67"/>
      <c r="AL14" s="67"/>
      <c r="AM14" s="67"/>
      <c r="AN14" s="67"/>
    </row>
    <row r="15" customFormat="false" ht="6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0"/>
      <c r="T15" s="20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</row>
    <row r="16" customFormat="false" ht="17.25" hidden="false" customHeight="true" outlineLevel="0" collapsed="false">
      <c r="A16" s="46" t="s">
        <v>4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21" t="s">
        <v>50</v>
      </c>
      <c r="T16" s="21"/>
      <c r="U16" s="22"/>
      <c r="V16" s="22"/>
      <c r="W16" s="68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67"/>
      <c r="AK16" s="67"/>
      <c r="AL16" s="67"/>
      <c r="AM16" s="67"/>
      <c r="AN16" s="67"/>
    </row>
    <row r="17" customFormat="false" ht="10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20"/>
      <c r="T17" s="20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26.25" hidden="false" customHeight="true" outlineLevel="0" collapsed="false">
      <c r="A18" s="69" t="s">
        <v>5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</row>
    <row r="19" customFormat="false" ht="17.25" hidden="false" customHeight="true" outlineLevel="0" collapsed="false">
      <c r="A19" s="70" t="s">
        <v>5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21" t="s">
        <v>53</v>
      </c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62"/>
      <c r="AK19" s="62"/>
      <c r="AL19" s="62"/>
      <c r="AM19" s="62"/>
      <c r="AN19" s="62"/>
    </row>
    <row r="20" customFormat="false" ht="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20"/>
      <c r="T20" s="20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</row>
    <row r="21" customFormat="false" ht="17.25" hidden="false" customHeight="true" outlineLevel="0" collapsed="false">
      <c r="A21" s="70" t="s">
        <v>5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55</v>
      </c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62"/>
      <c r="AK21" s="62"/>
      <c r="AL21" s="62"/>
      <c r="AM21" s="62"/>
      <c r="AN21" s="62"/>
    </row>
    <row r="22" customFormat="false" ht="3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20"/>
      <c r="T22" s="20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17.25" hidden="false" customHeight="true" outlineLevel="0" collapsed="false">
      <c r="A23" s="70" t="s">
        <v>56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21" t="s">
        <v>57</v>
      </c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62"/>
      <c r="AK23" s="62"/>
      <c r="AL23" s="62"/>
      <c r="AM23" s="62"/>
      <c r="AN23" s="62"/>
    </row>
    <row r="24" customFormat="false" ht="8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20"/>
      <c r="T24" s="20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</row>
    <row r="25" customFormat="false" ht="17.25" hidden="false" customHeight="true" outlineLevel="0" collapsed="false">
      <c r="A25" s="46" t="s">
        <v>5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21" t="s">
        <v>59</v>
      </c>
      <c r="T25" s="21"/>
      <c r="U25" s="22"/>
      <c r="V25" s="22"/>
      <c r="W25" s="68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67"/>
      <c r="AK25" s="67"/>
      <c r="AL25" s="67"/>
      <c r="AM25" s="67"/>
      <c r="AN25" s="67"/>
    </row>
    <row r="26" customFormat="false" ht="5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20"/>
      <c r="T26" s="20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</row>
    <row r="27" customFormat="false" ht="17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21" t="s">
        <v>61</v>
      </c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67"/>
      <c r="AK27" s="67"/>
      <c r="AL27" s="67"/>
      <c r="AM27" s="67"/>
      <c r="AN27" s="67"/>
    </row>
    <row r="28" customFormat="false" ht="4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20"/>
      <c r="T28" s="20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</row>
    <row r="29" customFormat="false" ht="9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7.2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1" t="s">
        <v>48</v>
      </c>
      <c r="T30" s="2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6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0"/>
      <c r="T31" s="20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7.25" hidden="false" customHeight="tru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21" t="s">
        <v>50</v>
      </c>
      <c r="T32" s="21"/>
      <c r="U32" s="22"/>
      <c r="V32" s="22"/>
      <c r="W32" s="68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67"/>
      <c r="AK32" s="67"/>
      <c r="AL32" s="67"/>
      <c r="AM32" s="67"/>
      <c r="AN32" s="67"/>
    </row>
    <row r="33" customFormat="false" ht="10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20"/>
      <c r="T33" s="20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</row>
    <row r="34" customFormat="false" ht="26.25" hidden="false" customHeight="true" outlineLevel="0" collapsed="false">
      <c r="A34" s="69" t="s">
        <v>5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</row>
    <row r="35" customFormat="false" ht="17.25" hidden="false" customHeight="true" outlineLevel="0" collapsed="false">
      <c r="A35" s="70" t="s">
        <v>5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21" t="s">
        <v>53</v>
      </c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62"/>
      <c r="AK35" s="62"/>
      <c r="AL35" s="62"/>
      <c r="AM35" s="62"/>
      <c r="AN35" s="62"/>
    </row>
    <row r="36" customFormat="false" ht="3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20"/>
      <c r="T36" s="20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</row>
    <row r="37" customFormat="false" ht="17.25" hidden="false" customHeight="true" outlineLevel="0" collapsed="false">
      <c r="A37" s="70" t="s">
        <v>5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21" t="s">
        <v>55</v>
      </c>
      <c r="T37" s="2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62"/>
      <c r="AK37" s="62"/>
      <c r="AL37" s="62"/>
      <c r="AM37" s="62"/>
      <c r="AN37" s="62"/>
    </row>
    <row r="38" customFormat="false" ht="3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0"/>
      <c r="T38" s="20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</row>
    <row r="39" customFormat="false" ht="17.25" hidden="false" customHeight="true" outlineLevel="0" collapsed="false">
      <c r="A39" s="70" t="s">
        <v>5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21" t="s">
        <v>57</v>
      </c>
      <c r="T39" s="21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62"/>
      <c r="AK39" s="62"/>
      <c r="AL39" s="62"/>
      <c r="AM39" s="62"/>
      <c r="AN39" s="62"/>
    </row>
    <row r="40" customFormat="false" ht="8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20"/>
      <c r="T40" s="20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</row>
    <row r="41" customFormat="false" ht="17.25" hidden="false" customHeight="tru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21" t="s">
        <v>59</v>
      </c>
      <c r="T41" s="21"/>
      <c r="U41" s="22"/>
      <c r="V41" s="22"/>
      <c r="W41" s="68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67"/>
      <c r="AK41" s="67"/>
      <c r="AL41" s="67"/>
      <c r="AM41" s="67"/>
      <c r="AN41" s="67"/>
    </row>
    <row r="42" customFormat="false" ht="5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20"/>
      <c r="T42" s="20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</row>
    <row r="43" customFormat="false" ht="17.25" hidden="false" customHeight="true" outlineLevel="0" collapsed="false">
      <c r="A43" s="46" t="s">
        <v>6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21" t="s">
        <v>61</v>
      </c>
      <c r="T43" s="21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67"/>
      <c r="AK43" s="67"/>
      <c r="AL43" s="67"/>
      <c r="AM43" s="67"/>
      <c r="AN43" s="67"/>
    </row>
    <row r="44" customFormat="false" ht="4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20"/>
      <c r="T44" s="20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</row>
    <row r="45" customFormat="false" ht="9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</row>
    <row r="46" customFormat="false" ht="17.25" hidden="false" customHeight="true" outlineLevel="0" collapsed="false">
      <c r="A46" s="36" t="s">
        <v>4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21" t="s">
        <v>48</v>
      </c>
      <c r="T46" s="21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6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20"/>
      <c r="T47" s="20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7.25" hidden="false" customHeight="true" outlineLevel="0" collapsed="false">
      <c r="A48" s="46" t="s">
        <v>4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21" t="s">
        <v>50</v>
      </c>
      <c r="T48" s="21"/>
      <c r="U48" s="22"/>
      <c r="V48" s="22"/>
      <c r="W48" s="68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7"/>
      <c r="AK48" s="67"/>
      <c r="AL48" s="67"/>
      <c r="AM48" s="67"/>
      <c r="AN48" s="67"/>
    </row>
    <row r="49" customFormat="false" ht="10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20"/>
      <c r="T49" s="20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26.25" hidden="false" customHeight="true" outlineLevel="0" collapsed="false">
      <c r="A50" s="69" t="s">
        <v>5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</row>
    <row r="51" customFormat="false" ht="17.25" hidden="false" customHeight="true" outlineLevel="0" collapsed="false">
      <c r="A51" s="70" t="s">
        <v>5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21" t="s">
        <v>53</v>
      </c>
      <c r="T51" s="2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62"/>
      <c r="AK51" s="62"/>
      <c r="AL51" s="62"/>
      <c r="AM51" s="62"/>
      <c r="AN51" s="62"/>
    </row>
    <row r="52" customFormat="false" ht="3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20"/>
      <c r="T52" s="20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7.25" hidden="false" customHeight="true" outlineLevel="0" collapsed="false">
      <c r="A53" s="70" t="s">
        <v>5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21" t="s">
        <v>55</v>
      </c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62"/>
      <c r="AK53" s="62"/>
      <c r="AL53" s="62"/>
      <c r="AM53" s="62"/>
      <c r="AN53" s="62"/>
    </row>
    <row r="54" customFormat="false" ht="3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20"/>
      <c r="T54" s="20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7.25" hidden="false" customHeight="true" outlineLevel="0" collapsed="false">
      <c r="A55" s="70" t="s">
        <v>5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21" t="s">
        <v>57</v>
      </c>
      <c r="T55" s="21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62"/>
      <c r="AK55" s="62"/>
      <c r="AL55" s="62"/>
      <c r="AM55" s="62"/>
      <c r="AN55" s="62"/>
    </row>
    <row r="56" customFormat="false" ht="8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0"/>
      <c r="T56" s="20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7.25" hidden="false" customHeight="true" outlineLevel="0" collapsed="false">
      <c r="A57" s="46" t="s">
        <v>5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21" t="s">
        <v>59</v>
      </c>
      <c r="T57" s="21"/>
      <c r="U57" s="22"/>
      <c r="V57" s="22"/>
      <c r="W57" s="68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67"/>
      <c r="AK57" s="67"/>
      <c r="AL57" s="67"/>
      <c r="AM57" s="67"/>
      <c r="AN57" s="67"/>
    </row>
    <row r="58" customFormat="false" ht="5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20"/>
      <c r="T58" s="20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7.25" hidden="false" customHeight="true" outlineLevel="0" collapsed="false">
      <c r="A59" s="46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21" t="s">
        <v>61</v>
      </c>
      <c r="T59" s="21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67"/>
      <c r="AK59" s="67"/>
      <c r="AL59" s="67"/>
      <c r="AM59" s="67"/>
      <c r="AN59" s="67"/>
    </row>
    <row r="60" customFormat="false" ht="4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20"/>
      <c r="T60" s="20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9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30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4.25" hidden="false" customHeight="true" outlineLevel="0" collapsed="false">
      <c r="A63" s="73" t="s">
        <v>62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</row>
    <row r="64" customFormat="false" ht="17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74"/>
      <c r="J64" s="74"/>
      <c r="K64" s="74"/>
      <c r="L64" s="74"/>
      <c r="M64" s="74"/>
      <c r="N64" s="74"/>
      <c r="O64" s="74"/>
      <c r="P64" s="45" t="s">
        <v>63</v>
      </c>
      <c r="Q64" s="45"/>
      <c r="R64" s="45"/>
      <c r="S64" s="45"/>
      <c r="T64" s="45"/>
      <c r="U64" s="74"/>
      <c r="V64" s="74"/>
      <c r="W64" s="74"/>
      <c r="X64" s="74"/>
      <c r="Y64" s="74"/>
      <c r="Z64" s="74"/>
      <c r="AA64" s="74"/>
      <c r="AB64" s="45" t="s">
        <v>64</v>
      </c>
      <c r="AC64" s="45"/>
      <c r="AD64" s="45"/>
      <c r="AE64" s="54"/>
      <c r="AF64" s="54"/>
      <c r="AG64" s="54"/>
      <c r="AH64" s="54"/>
      <c r="AI64" s="54"/>
      <c r="AJ64" s="54"/>
      <c r="AK64" s="54"/>
      <c r="AL64" s="54"/>
      <c r="AM64" s="54"/>
      <c r="AN64" s="54"/>
    </row>
    <row r="65" customFormat="false" ht="1.5" hidden="false" customHeight="true" outlineLevel="0" collapsed="false"/>
    <row r="66" customFormat="false" ht="1.5" hidden="false" customHeight="true" outlineLevel="0" collapsed="false"/>
    <row r="67" customFormat="false" ht="1.5" hidden="false" customHeight="true" outlineLevel="0" collapsed="false"/>
    <row r="68" customFormat="false" ht="1.5" hidden="false" customHeight="true" outlineLevel="0" collapsed="false"/>
    <row r="69" customFormat="false" ht="1.5" hidden="false" customHeight="true" outlineLevel="0" collapsed="false"/>
    <row r="70" customFormat="false" ht="1.5" hidden="false" customHeight="true" outlineLevel="0" collapsed="false"/>
    <row r="71" customFormat="false" ht="1.5" hidden="false" customHeight="true" outlineLevel="0" collapsed="false"/>
    <row r="72" customFormat="false" ht="14.2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4"/>
    </row>
  </sheetData>
  <mergeCells count="12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4"/>
    <mergeCell ref="S14:T14"/>
    <mergeCell ref="A15:R15"/>
    <mergeCell ref="S15:T15"/>
    <mergeCell ref="A16:R17"/>
    <mergeCell ref="S16:T16"/>
    <mergeCell ref="S17:T17"/>
    <mergeCell ref="A18:AN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R26"/>
    <mergeCell ref="S25:T25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3"/>
    <mergeCell ref="S32:T32"/>
    <mergeCell ref="S33:T33"/>
    <mergeCell ref="A34:AN34"/>
    <mergeCell ref="A35:R35"/>
    <mergeCell ref="S35:T35"/>
    <mergeCell ref="A36:R36"/>
    <mergeCell ref="S36:T36"/>
    <mergeCell ref="A37:R37"/>
    <mergeCell ref="S37:T37"/>
    <mergeCell ref="A38:R38"/>
    <mergeCell ref="S38:T38"/>
    <mergeCell ref="A39:R39"/>
    <mergeCell ref="S39:T39"/>
    <mergeCell ref="A40:R40"/>
    <mergeCell ref="S40:T40"/>
    <mergeCell ref="A41:R42"/>
    <mergeCell ref="S41:T41"/>
    <mergeCell ref="S42:T42"/>
    <mergeCell ref="A43:R44"/>
    <mergeCell ref="S43:T43"/>
    <mergeCell ref="S44:T44"/>
    <mergeCell ref="A45:AN45"/>
    <mergeCell ref="A46:R46"/>
    <mergeCell ref="S46:T46"/>
    <mergeCell ref="A47:R47"/>
    <mergeCell ref="S47:T47"/>
    <mergeCell ref="A48:R49"/>
    <mergeCell ref="S48:T48"/>
    <mergeCell ref="S49:T49"/>
    <mergeCell ref="A50:AN50"/>
    <mergeCell ref="A51:R51"/>
    <mergeCell ref="S51:T51"/>
    <mergeCell ref="A52:R52"/>
    <mergeCell ref="S52:T52"/>
    <mergeCell ref="A53:R53"/>
    <mergeCell ref="S53:T53"/>
    <mergeCell ref="A54:R54"/>
    <mergeCell ref="S54:T54"/>
    <mergeCell ref="A55:R55"/>
    <mergeCell ref="S55:T55"/>
    <mergeCell ref="A56:R56"/>
    <mergeCell ref="S56:T56"/>
    <mergeCell ref="A57:R58"/>
    <mergeCell ref="S57:T57"/>
    <mergeCell ref="S58:T58"/>
    <mergeCell ref="A59:R60"/>
    <mergeCell ref="S59:T59"/>
    <mergeCell ref="S60:T60"/>
    <mergeCell ref="A61:AN61"/>
    <mergeCell ref="A63:AN63"/>
    <mergeCell ref="A64:H64"/>
    <mergeCell ref="I64:O64"/>
    <mergeCell ref="P64:R64"/>
    <mergeCell ref="S64:T64"/>
    <mergeCell ref="U64:AA64"/>
    <mergeCell ref="AB64:AD64"/>
    <mergeCell ref="AE64:AN64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37" activeCellId="0" sqref="X37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5"/>
      <c r="B1" s="11"/>
      <c r="C1" s="11"/>
      <c r="D1" s="11"/>
      <c r="E1" s="11"/>
      <c r="F1" s="11"/>
      <c r="G1" s="11"/>
      <c r="H1" s="11"/>
      <c r="I1" s="55"/>
      <c r="J1" s="5" t="s">
        <v>0</v>
      </c>
      <c r="K1" s="5"/>
      <c r="L1" s="5"/>
      <c r="M1" s="56" t="str">
        <f aca="false">IF('стр.1'!Y1="","",'стр.1'!Y1)</f>
        <v/>
      </c>
      <c r="N1" s="56" t="str">
        <f aca="false">IF('стр.1'!AA1="","",'стр.1'!AA1)</f>
        <v/>
      </c>
      <c r="O1" s="56" t="str">
        <f aca="false">IF('стр.1'!AC1="","",'стр.1'!AC1)</f>
        <v/>
      </c>
      <c r="P1" s="56" t="str">
        <f aca="false">IF('стр.1'!AE1="","",'стр.1'!AE1)</f>
        <v/>
      </c>
      <c r="Q1" s="56" t="str">
        <f aca="false">IF('стр.1'!AG1="","",'стр.1'!AG1)</f>
        <v/>
      </c>
      <c r="R1" s="56" t="str">
        <f aca="false">IF('стр.1'!AI1="","",'стр.1'!AI1)</f>
        <v/>
      </c>
      <c r="S1" s="56" t="str">
        <f aca="false">IF('стр.1'!AK1="","",'стр.1'!AK1)</f>
        <v/>
      </c>
      <c r="T1" s="56" t="str">
        <f aca="false">IF('стр.1'!AM1="","",'стр.1'!AM1)</f>
        <v/>
      </c>
      <c r="U1" s="56" t="str">
        <f aca="false">IF('стр.1'!AO1="","",'стр.1'!AO1)</f>
        <v/>
      </c>
      <c r="V1" s="56" t="str">
        <f aca="false">IF('стр.1'!AQ1="","",'стр.1'!AQ1)</f>
        <v/>
      </c>
      <c r="W1" s="56" t="str">
        <f aca="false">IF('стр.1'!AS1="","",'стр.1'!AS1)</f>
        <v/>
      </c>
      <c r="X1" s="56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2</v>
      </c>
      <c r="K4" s="5"/>
      <c r="L4" s="5"/>
      <c r="M4" s="56" t="str">
        <f aca="false">IF('стр.1'!Y4="","",'стр.1'!Y4)</f>
        <v/>
      </c>
      <c r="N4" s="56" t="str">
        <f aca="false">IF('стр.1'!AA4="","",'стр.1'!AA4)</f>
        <v/>
      </c>
      <c r="O4" s="56" t="str">
        <f aca="false">IF('стр.1'!AC4="","",'стр.1'!AC4)</f>
        <v/>
      </c>
      <c r="P4" s="56" t="str">
        <f aca="false">IF('стр.1'!AE4="","",'стр.1'!AE4)</f>
        <v/>
      </c>
      <c r="Q4" s="56" t="str">
        <f aca="false">IF('стр.1'!AG4="","",'стр.1'!AG4)</f>
        <v/>
      </c>
      <c r="R4" s="56" t="str">
        <f aca="false">IF('стр.1'!AI4="","",'стр.1'!AI4)</f>
        <v/>
      </c>
      <c r="S4" s="56" t="str">
        <f aca="false">IF('стр.1'!AK4="","",'стр.1'!AK4)</f>
        <v/>
      </c>
      <c r="T4" s="56" t="str">
        <f aca="false">IF('стр.1'!AM4="","",'стр.1'!AM4)</f>
        <v/>
      </c>
      <c r="U4" s="56" t="str">
        <f aca="false">IF('стр.1'!AO4="","",'стр.1'!AO4)</f>
        <v/>
      </c>
      <c r="V4" s="5" t="s">
        <v>3</v>
      </c>
      <c r="W4" s="5"/>
      <c r="X4" s="6"/>
      <c r="Y4" s="6"/>
      <c r="Z4" s="6"/>
      <c r="AA4" s="6"/>
      <c r="AB4" s="6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7.1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58"/>
      <c r="N6" s="58"/>
      <c r="O6" s="58"/>
      <c r="P6" s="58"/>
      <c r="Q6" s="58"/>
      <c r="R6" s="58"/>
      <c r="S6" s="58"/>
      <c r="T6" s="58"/>
      <c r="U6" s="5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3.75" hidden="false" customHeight="true" outlineLevel="0" collapsed="false">
      <c r="M7" s="58"/>
      <c r="N7" s="58"/>
      <c r="O7" s="58"/>
      <c r="P7" s="58"/>
      <c r="Q7" s="58"/>
      <c r="R7" s="58"/>
      <c r="S7" s="58"/>
      <c r="T7" s="58"/>
      <c r="U7" s="58"/>
    </row>
    <row r="8" customFormat="false" ht="19.5" hidden="false" customHeight="true" outlineLevel="0" collapsed="false">
      <c r="A8" s="75" t="s">
        <v>6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customFormat="false" ht="17.25" hidden="false" customHeight="true" outlineLevel="0" collapsed="false">
      <c r="B10" s="77" t="s">
        <v>42</v>
      </c>
      <c r="C10" s="77"/>
      <c r="D10" s="77"/>
      <c r="E10" s="77"/>
      <c r="F10" s="77"/>
      <c r="G10" s="77"/>
      <c r="H10" s="77" t="s">
        <v>43</v>
      </c>
      <c r="I10" s="77"/>
      <c r="J10" s="77"/>
      <c r="K10" s="77"/>
      <c r="L10" s="78" t="s">
        <v>44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9.75" hidden="false" customHeight="true" outlineLevel="0" collapsed="false">
      <c r="A11" s="79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customFormat="false" ht="4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45"/>
      <c r="S12" s="45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62"/>
      <c r="AN12" s="62"/>
    </row>
    <row r="13" customFormat="false" ht="17.25" hidden="false" customHeight="true" outlineLevel="0" collapsed="false">
      <c r="A13" s="81" t="s">
        <v>47</v>
      </c>
      <c r="B13" s="81"/>
      <c r="C13" s="81"/>
      <c r="D13" s="81"/>
      <c r="E13" s="81"/>
      <c r="F13" s="81"/>
      <c r="G13" s="81"/>
      <c r="H13" s="81"/>
      <c r="I13" s="82" t="s">
        <v>48</v>
      </c>
      <c r="J13" s="82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</row>
    <row r="14" customFormat="false" ht="6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52"/>
      <c r="J14" s="52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5"/>
      <c r="AB14" s="85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</row>
    <row r="15" customFormat="false" ht="17.25" hidden="false" customHeight="true" outlineLevel="0" collapsed="false">
      <c r="A15" s="86" t="s">
        <v>66</v>
      </c>
      <c r="B15" s="86"/>
      <c r="C15" s="86"/>
      <c r="D15" s="86"/>
      <c r="E15" s="86"/>
      <c r="F15" s="86"/>
      <c r="G15" s="86"/>
      <c r="H15" s="86"/>
      <c r="I15" s="82" t="s">
        <v>59</v>
      </c>
      <c r="J15" s="82"/>
      <c r="K15" s="6"/>
      <c r="L15" s="6"/>
      <c r="M15" s="6"/>
      <c r="N15" s="6"/>
      <c r="O15" s="6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customFormat="false" ht="6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52"/>
      <c r="J16" s="52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</row>
    <row r="17" customFormat="false" ht="3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52"/>
      <c r="J17" s="52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5"/>
      <c r="AB17" s="85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</row>
    <row r="18" customFormat="false" ht="17.25" hidden="false" customHeight="true" outlineLevel="0" collapsed="false">
      <c r="A18" s="86" t="s">
        <v>67</v>
      </c>
      <c r="B18" s="86"/>
      <c r="C18" s="86"/>
      <c r="D18" s="86"/>
      <c r="E18" s="86"/>
      <c r="F18" s="86"/>
      <c r="G18" s="86"/>
      <c r="H18" s="86"/>
      <c r="I18" s="82" t="s">
        <v>61</v>
      </c>
      <c r="J18" s="82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83"/>
      <c r="AK18" s="83"/>
      <c r="AL18" s="83"/>
      <c r="AM18" s="83"/>
      <c r="AN18" s="83"/>
    </row>
    <row r="19" customFormat="false" ht="17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52"/>
      <c r="J19" s="52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</row>
    <row r="20" customFormat="false" ht="3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52"/>
      <c r="J20" s="52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5"/>
      <c r="AB20" s="85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</row>
    <row r="21" customFormat="false" ht="17.25" hidden="false" customHeight="true" outlineLevel="0" collapsed="false">
      <c r="A21" s="86" t="s">
        <v>68</v>
      </c>
      <c r="B21" s="86"/>
      <c r="C21" s="86"/>
      <c r="D21" s="86"/>
      <c r="E21" s="86"/>
      <c r="F21" s="86"/>
      <c r="G21" s="86"/>
      <c r="H21" s="86"/>
      <c r="I21" s="82" t="s">
        <v>69</v>
      </c>
      <c r="J21" s="8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6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52"/>
      <c r="J22" s="52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</row>
    <row r="23" customFormat="false" ht="3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52"/>
      <c r="J23" s="52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5"/>
      <c r="AB23" s="85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</row>
    <row r="24" customFormat="false" ht="17.25" hidden="false" customHeight="true" outlineLevel="0" collapsed="false">
      <c r="A24" s="86" t="s">
        <v>70</v>
      </c>
      <c r="B24" s="86"/>
      <c r="C24" s="86"/>
      <c r="D24" s="86"/>
      <c r="E24" s="86"/>
      <c r="F24" s="86"/>
      <c r="G24" s="86"/>
      <c r="H24" s="86"/>
      <c r="I24" s="82" t="s">
        <v>71</v>
      </c>
      <c r="J24" s="82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6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52"/>
      <c r="J25" s="52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</row>
    <row r="26" customFormat="false" ht="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52"/>
      <c r="J26" s="52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5"/>
      <c r="AB26" s="85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</row>
    <row r="27" customFormat="false" ht="17.25" hidden="false" customHeight="true" outlineLevel="0" collapsed="false">
      <c r="A27" s="86" t="s">
        <v>72</v>
      </c>
      <c r="B27" s="86"/>
      <c r="C27" s="86"/>
      <c r="D27" s="86"/>
      <c r="E27" s="86"/>
      <c r="F27" s="86"/>
      <c r="G27" s="86"/>
      <c r="H27" s="86"/>
      <c r="I27" s="82" t="s">
        <v>73</v>
      </c>
      <c r="J27" s="82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87" t="s">
        <v>15</v>
      </c>
      <c r="X27" s="6"/>
      <c r="Y27" s="6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11"/>
    </row>
    <row r="28" customFormat="false" ht="3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52"/>
      <c r="J28" s="52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5"/>
      <c r="AB28" s="85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</row>
    <row r="29" customFormat="false" ht="17.25" hidden="false" customHeight="true" outlineLevel="0" collapsed="false">
      <c r="A29" s="86" t="s">
        <v>74</v>
      </c>
      <c r="B29" s="86"/>
      <c r="C29" s="86"/>
      <c r="D29" s="86"/>
      <c r="E29" s="86"/>
      <c r="F29" s="86"/>
      <c r="G29" s="86"/>
      <c r="H29" s="86"/>
      <c r="I29" s="82" t="s">
        <v>75</v>
      </c>
      <c r="J29" s="82"/>
      <c r="K29" s="6"/>
      <c r="L29" s="6"/>
      <c r="M29" s="6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</row>
    <row r="30" customFormat="false" ht="7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52"/>
      <c r="J30" s="52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5"/>
      <c r="AB30" s="85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</row>
    <row r="31" customFormat="false" ht="3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52"/>
      <c r="J31" s="52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5"/>
      <c r="AB31" s="85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</row>
    <row r="32" customFormat="false" ht="17.25" hidden="false" customHeight="true" outlineLevel="0" collapsed="false">
      <c r="A32" s="86" t="s">
        <v>76</v>
      </c>
      <c r="B32" s="86"/>
      <c r="C32" s="86"/>
      <c r="D32" s="86"/>
      <c r="E32" s="86"/>
      <c r="F32" s="86"/>
      <c r="G32" s="86"/>
      <c r="H32" s="86"/>
      <c r="I32" s="82" t="s">
        <v>77</v>
      </c>
      <c r="J32" s="82"/>
      <c r="K32" s="6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</row>
    <row r="33" customFormat="false" ht="3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52"/>
      <c r="J33" s="52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5"/>
      <c r="AB33" s="85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</row>
    <row r="34" customFormat="false" ht="17.25" hidden="false" customHeight="true" outlineLevel="0" collapsed="false">
      <c r="A34" s="86" t="s">
        <v>78</v>
      </c>
      <c r="B34" s="86"/>
      <c r="C34" s="86"/>
      <c r="D34" s="86"/>
      <c r="E34" s="86"/>
      <c r="F34" s="86"/>
      <c r="G34" s="86"/>
      <c r="H34" s="86"/>
      <c r="I34" s="82" t="s">
        <v>79</v>
      </c>
      <c r="J34" s="82"/>
      <c r="K34" s="6"/>
      <c r="L34" s="6"/>
      <c r="M34" s="6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</row>
    <row r="35" customFormat="false" ht="19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52"/>
      <c r="J35" s="52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5"/>
      <c r="AB35" s="85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</row>
    <row r="36" customFormat="false" ht="3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52"/>
      <c r="J36" s="52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5"/>
      <c r="AB36" s="85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</row>
    <row r="37" customFormat="false" ht="17.25" hidden="false" customHeight="true" outlineLevel="0" collapsed="false">
      <c r="A37" s="86" t="s">
        <v>80</v>
      </c>
      <c r="B37" s="86"/>
      <c r="C37" s="86"/>
      <c r="D37" s="86"/>
      <c r="E37" s="86"/>
      <c r="F37" s="86"/>
      <c r="G37" s="86"/>
      <c r="H37" s="86"/>
      <c r="I37" s="82" t="s">
        <v>81</v>
      </c>
      <c r="J37" s="82"/>
      <c r="K37" s="6"/>
      <c r="L37" s="6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11"/>
      <c r="AP37" s="11"/>
    </row>
    <row r="38" customFormat="false" ht="18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52"/>
      <c r="J38" s="52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5"/>
      <c r="AB38" s="85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</row>
    <row r="39" customFormat="false" ht="3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52"/>
      <c r="J39" s="52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5"/>
      <c r="AB39" s="85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</row>
    <row r="40" customFormat="false" ht="17.25" hidden="false" customHeight="true" outlineLevel="0" collapsed="false">
      <c r="A40" s="86" t="s">
        <v>82</v>
      </c>
      <c r="B40" s="86"/>
      <c r="C40" s="86"/>
      <c r="D40" s="86"/>
      <c r="E40" s="86"/>
      <c r="F40" s="86"/>
      <c r="G40" s="86"/>
      <c r="H40" s="86"/>
      <c r="I40" s="82" t="s">
        <v>83</v>
      </c>
      <c r="J40" s="82"/>
      <c r="K40" s="6"/>
      <c r="L40" s="87" t="s">
        <v>15</v>
      </c>
      <c r="M40" s="6"/>
      <c r="N40" s="6"/>
      <c r="O40" s="6"/>
      <c r="P40" s="6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</row>
    <row r="41" customFormat="false" ht="3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52"/>
      <c r="J41" s="52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5"/>
      <c r="AB41" s="85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</row>
    <row r="42" customFormat="false" ht="17.25" hidden="false" customHeight="true" outlineLevel="0" collapsed="false">
      <c r="A42" s="86" t="s">
        <v>84</v>
      </c>
      <c r="B42" s="86"/>
      <c r="C42" s="86"/>
      <c r="D42" s="86"/>
      <c r="E42" s="86"/>
      <c r="F42" s="86"/>
      <c r="G42" s="86"/>
      <c r="H42" s="86"/>
      <c r="I42" s="82" t="s">
        <v>85</v>
      </c>
      <c r="J42" s="82"/>
      <c r="K42" s="6"/>
      <c r="L42" s="6"/>
      <c r="M42" s="6"/>
      <c r="N42" s="6"/>
      <c r="O42" s="6"/>
      <c r="P42" s="6"/>
      <c r="Q42" s="87" t="s">
        <v>15</v>
      </c>
      <c r="R42" s="6"/>
      <c r="S42" s="6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</row>
    <row r="43" customFormat="false" ht="3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52"/>
      <c r="J43" s="52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5"/>
      <c r="AB43" s="85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</row>
    <row r="44" customFormat="false" ht="17.25" hidden="false" customHeight="true" outlineLevel="0" collapsed="false">
      <c r="A44" s="86" t="s">
        <v>86</v>
      </c>
      <c r="B44" s="86"/>
      <c r="C44" s="86"/>
      <c r="D44" s="86"/>
      <c r="E44" s="86"/>
      <c r="F44" s="86"/>
      <c r="G44" s="86"/>
      <c r="H44" s="86"/>
      <c r="I44" s="82" t="s">
        <v>87</v>
      </c>
      <c r="J44" s="82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</row>
    <row r="45" customFormat="false" ht="6.7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52"/>
      <c r="J45" s="52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5"/>
      <c r="AB45" s="85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</row>
    <row r="46" customFormat="false" ht="3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52"/>
      <c r="J46" s="52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5"/>
      <c r="AB46" s="85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</row>
    <row r="47" customFormat="false" ht="17.25" hidden="false" customHeight="true" outlineLevel="0" collapsed="false">
      <c r="A47" s="86" t="s">
        <v>88</v>
      </c>
      <c r="B47" s="86"/>
      <c r="C47" s="86"/>
      <c r="D47" s="86"/>
      <c r="E47" s="86"/>
      <c r="F47" s="86"/>
      <c r="G47" s="86"/>
      <c r="H47" s="86"/>
      <c r="I47" s="82" t="s">
        <v>89</v>
      </c>
      <c r="J47" s="82"/>
      <c r="K47" s="6"/>
      <c r="L47" s="6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11"/>
    </row>
    <row r="48" customFormat="false" ht="19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52"/>
      <c r="J48" s="52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5"/>
      <c r="AB48" s="85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</row>
    <row r="49" customFormat="false" ht="3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52"/>
      <c r="J49" s="52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5"/>
      <c r="AB49" s="85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17.25" hidden="false" customHeight="true" outlineLevel="0" collapsed="false">
      <c r="A50" s="86" t="s">
        <v>90</v>
      </c>
      <c r="B50" s="86"/>
      <c r="C50" s="86"/>
      <c r="D50" s="86"/>
      <c r="E50" s="86"/>
      <c r="F50" s="86"/>
      <c r="G50" s="86"/>
      <c r="H50" s="86"/>
      <c r="I50" s="82" t="s">
        <v>91</v>
      </c>
      <c r="J50" s="82"/>
      <c r="K50" s="6"/>
      <c r="L50" s="87" t="s">
        <v>15</v>
      </c>
      <c r="M50" s="6"/>
      <c r="N50" s="6"/>
      <c r="O50" s="6"/>
      <c r="P50" s="6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</row>
    <row r="51" customFormat="false" ht="3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52"/>
      <c r="J51" s="52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5"/>
      <c r="AB51" s="85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</row>
    <row r="52" customFormat="false" ht="17.25" hidden="false" customHeight="true" outlineLevel="0" collapsed="false">
      <c r="A52" s="86" t="s">
        <v>92</v>
      </c>
      <c r="B52" s="86"/>
      <c r="C52" s="86"/>
      <c r="D52" s="86"/>
      <c r="E52" s="86"/>
      <c r="F52" s="86"/>
      <c r="G52" s="86"/>
      <c r="H52" s="86"/>
      <c r="I52" s="82" t="s">
        <v>93</v>
      </c>
      <c r="J52" s="82"/>
      <c r="K52" s="6"/>
      <c r="L52" s="6"/>
      <c r="M52" s="6"/>
      <c r="N52" s="6"/>
      <c r="O52" s="6"/>
      <c r="P52" s="87" t="s">
        <v>18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</row>
    <row r="53" customFormat="false" ht="18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52"/>
      <c r="J53" s="52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5"/>
      <c r="AB53" s="85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</row>
    <row r="54" customFormat="false" ht="3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52"/>
      <c r="J54" s="52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5"/>
      <c r="AB54" s="85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</row>
    <row r="55" customFormat="false" ht="17.25" hidden="false" customHeight="true" outlineLevel="0" collapsed="false">
      <c r="A55" s="86" t="s">
        <v>94</v>
      </c>
      <c r="B55" s="86"/>
      <c r="C55" s="86"/>
      <c r="D55" s="86"/>
      <c r="E55" s="86"/>
      <c r="F55" s="86"/>
      <c r="G55" s="86"/>
      <c r="H55" s="86"/>
      <c r="I55" s="82" t="s">
        <v>95</v>
      </c>
      <c r="J55" s="82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</row>
    <row r="56" customFormat="false" ht="6.7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52"/>
      <c r="J56" s="52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5"/>
      <c r="AB56" s="85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</row>
    <row r="57" customFormat="false" ht="3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52"/>
      <c r="J57" s="52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5"/>
      <c r="AB57" s="85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</row>
    <row r="58" customFormat="false" ht="17.25" hidden="false" customHeight="true" outlineLevel="0" collapsed="false">
      <c r="A58" s="86" t="s">
        <v>96</v>
      </c>
      <c r="B58" s="86"/>
      <c r="C58" s="86"/>
      <c r="D58" s="86"/>
      <c r="E58" s="86"/>
      <c r="F58" s="86"/>
      <c r="G58" s="86"/>
      <c r="H58" s="86"/>
      <c r="I58" s="82" t="s">
        <v>97</v>
      </c>
      <c r="J58" s="82"/>
      <c r="K58" s="6"/>
      <c r="L58" s="6"/>
      <c r="M58" s="6"/>
      <c r="N58" s="6"/>
      <c r="O58" s="6"/>
      <c r="P58" s="87" t="s">
        <v>18</v>
      </c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</row>
    <row r="59" customFormat="false" ht="19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52"/>
      <c r="J59" s="52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5"/>
      <c r="AB59" s="85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</row>
    <row r="60" customFormat="false" ht="3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52"/>
      <c r="J60" s="52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5"/>
      <c r="AB60" s="85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</row>
    <row r="61" customFormat="false" ht="17.25" hidden="false" customHeight="true" outlineLevel="0" collapsed="false">
      <c r="A61" s="86" t="s">
        <v>94</v>
      </c>
      <c r="B61" s="86"/>
      <c r="C61" s="86"/>
      <c r="D61" s="86"/>
      <c r="E61" s="86"/>
      <c r="F61" s="86"/>
      <c r="G61" s="86"/>
      <c r="H61" s="86"/>
      <c r="I61" s="82" t="s">
        <v>98</v>
      </c>
      <c r="J61" s="82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</row>
    <row r="62" customFormat="false" ht="6.7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52"/>
      <c r="J62" s="52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5"/>
      <c r="AB62" s="85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</row>
    <row r="63" customFormat="false" ht="3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52"/>
      <c r="J63" s="52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5"/>
      <c r="AB63" s="85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</row>
    <row r="64" customFormat="false" ht="17.25" hidden="false" customHeight="true" outlineLevel="0" collapsed="false">
      <c r="A64" s="86" t="s">
        <v>99</v>
      </c>
      <c r="B64" s="86"/>
      <c r="C64" s="86"/>
      <c r="D64" s="86"/>
      <c r="E64" s="86"/>
      <c r="F64" s="86"/>
      <c r="G64" s="86"/>
      <c r="H64" s="86"/>
      <c r="I64" s="82" t="s">
        <v>100</v>
      </c>
      <c r="J64" s="82"/>
      <c r="K64" s="6"/>
      <c r="L64" s="6"/>
      <c r="M64" s="6"/>
      <c r="N64" s="6"/>
      <c r="O64" s="6"/>
      <c r="P64" s="87" t="s">
        <v>18</v>
      </c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</row>
    <row r="65" customFormat="false" ht="18.7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52"/>
      <c r="J65" s="52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5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</row>
    <row r="66" customFormat="false" ht="3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52"/>
      <c r="J66" s="52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5"/>
      <c r="AB66" s="85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</row>
    <row r="67" customFormat="false" ht="17.25" hidden="false" customHeight="true" outlineLevel="0" collapsed="false">
      <c r="A67" s="86" t="s">
        <v>94</v>
      </c>
      <c r="B67" s="86"/>
      <c r="C67" s="86"/>
      <c r="D67" s="86"/>
      <c r="E67" s="86"/>
      <c r="F67" s="86"/>
      <c r="G67" s="86"/>
      <c r="H67" s="86"/>
      <c r="I67" s="82" t="s">
        <v>101</v>
      </c>
      <c r="J67" s="82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</row>
    <row r="68" customFormat="false" ht="6.7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52"/>
      <c r="J68" s="52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5"/>
      <c r="AB68" s="85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</row>
    <row r="69" customFormat="false" ht="3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52"/>
      <c r="J69" s="52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5"/>
      <c r="AB69" s="85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</row>
    <row r="70" customFormat="false" ht="17.25" hidden="false" customHeight="true" outlineLevel="0" collapsed="false">
      <c r="A70" s="86" t="s">
        <v>49</v>
      </c>
      <c r="B70" s="86"/>
      <c r="C70" s="86"/>
      <c r="D70" s="86"/>
      <c r="E70" s="86"/>
      <c r="F70" s="86"/>
      <c r="G70" s="86"/>
      <c r="H70" s="86"/>
      <c r="I70" s="82" t="s">
        <v>102</v>
      </c>
      <c r="J70" s="82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</row>
    <row r="71" customFormat="false" ht="31.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5"/>
      <c r="AB71" s="85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</row>
    <row r="72" customFormat="false" ht="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5"/>
      <c r="AB72" s="85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</row>
    <row r="73" s="11" customFormat="true" ht="17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</row>
    <row r="74" customFormat="false" ht="2.2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45"/>
      <c r="R74" s="45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62"/>
      <c r="AN74" s="62"/>
    </row>
    <row r="75" customFormat="false" ht="17.2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</row>
    <row r="76" customFormat="false" ht="13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54"/>
      <c r="AF76" s="54"/>
      <c r="AG76" s="54"/>
      <c r="AH76" s="54"/>
      <c r="AI76" s="54"/>
      <c r="AJ76" s="54"/>
      <c r="AK76" s="54"/>
      <c r="AL76" s="54"/>
      <c r="AM76" s="54"/>
      <c r="AN76" s="54"/>
    </row>
    <row r="77" customFormat="false" ht="14.2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4"/>
    </row>
  </sheetData>
  <mergeCells count="9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J5:L5"/>
    <mergeCell ref="J6:L6"/>
    <mergeCell ref="V6:Z6"/>
    <mergeCell ref="AA6:AN6"/>
    <mergeCell ref="A8:AN8"/>
    <mergeCell ref="B10:G11"/>
    <mergeCell ref="H10:K11"/>
    <mergeCell ref="L10:AM11"/>
    <mergeCell ref="A13:H13"/>
    <mergeCell ref="I13:J13"/>
    <mergeCell ref="A14:H14"/>
    <mergeCell ref="A15:H16"/>
    <mergeCell ref="I15:J15"/>
    <mergeCell ref="A17:H17"/>
    <mergeCell ref="A18:H19"/>
    <mergeCell ref="I18:J18"/>
    <mergeCell ref="A20:H20"/>
    <mergeCell ref="A21:H22"/>
    <mergeCell ref="I21:J21"/>
    <mergeCell ref="A23:H23"/>
    <mergeCell ref="A24:H25"/>
    <mergeCell ref="I24:J24"/>
    <mergeCell ref="A26:H26"/>
    <mergeCell ref="A27:H27"/>
    <mergeCell ref="I27:J27"/>
    <mergeCell ref="A28:H28"/>
    <mergeCell ref="A29:H30"/>
    <mergeCell ref="I29:J29"/>
    <mergeCell ref="A32:H32"/>
    <mergeCell ref="I32:J32"/>
    <mergeCell ref="A33:H33"/>
    <mergeCell ref="A34:H35"/>
    <mergeCell ref="I34:J34"/>
    <mergeCell ref="A37:H38"/>
    <mergeCell ref="I37:J37"/>
    <mergeCell ref="A40:H40"/>
    <mergeCell ref="I40:J40"/>
    <mergeCell ref="A41:H41"/>
    <mergeCell ref="A42:H42"/>
    <mergeCell ref="I42:J42"/>
    <mergeCell ref="A43:H43"/>
    <mergeCell ref="A44:H45"/>
    <mergeCell ref="I44:J44"/>
    <mergeCell ref="A47:H48"/>
    <mergeCell ref="I47:J47"/>
    <mergeCell ref="A50:H50"/>
    <mergeCell ref="I50:J50"/>
    <mergeCell ref="A51:H51"/>
    <mergeCell ref="A52:H53"/>
    <mergeCell ref="I52:J52"/>
    <mergeCell ref="A55:H56"/>
    <mergeCell ref="I55:J55"/>
    <mergeCell ref="A58:H59"/>
    <mergeCell ref="I58:J58"/>
    <mergeCell ref="A61:H62"/>
    <mergeCell ref="I61:J61"/>
    <mergeCell ref="A64:H65"/>
    <mergeCell ref="I64:J64"/>
    <mergeCell ref="A67:H68"/>
    <mergeCell ref="I67:J67"/>
    <mergeCell ref="A70:H71"/>
    <mergeCell ref="I70:J70"/>
    <mergeCell ref="I73:J73"/>
    <mergeCell ref="A75:AN75"/>
    <mergeCell ref="A76:H76"/>
    <mergeCell ref="I76:O76"/>
    <mergeCell ref="P76:R76"/>
    <mergeCell ref="S76:T76"/>
    <mergeCell ref="U76:AA76"/>
    <mergeCell ref="AB76:AD76"/>
    <mergeCell ref="AE76:AN76"/>
    <mergeCell ref="B77:AM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2-04-04T10:54:58Z</cp:lastPrinted>
  <dcterms:modified xsi:type="dcterms:W3CDTF">2013-08-23T06:52:30Z</dcterms:modified>
  <cp:revision>0</cp:revision>
  <dc:subject/>
  <dc:title/>
</cp:coreProperties>
</file>