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стр1" sheetId="1" state="visible" r:id="rId2"/>
    <sheet name="стр.2 разд.1" sheetId="2" state="visible" r:id="rId3"/>
    <sheet name="стр.3 разд.2" sheetId="3" state="visible" r:id="rId4"/>
    <sheet name="стр.4 разд.3" sheetId="4" state="visible" r:id="rId5"/>
  </sheets>
  <definedNames>
    <definedName function="false" hidden="false" localSheetId="1" name="_xlnm.Print_Area" vbProcedure="false">'стр.2 разд.1'!$A$1:$AN$65</definedName>
    <definedName function="false" hidden="false" localSheetId="2" name="_xlnm.Print_Area" vbProcedure="false">'стр.3 разд.2'!$A$1:$CB$77</definedName>
    <definedName function="false" hidden="false" localSheetId="3" name="_xlnm.Print_Area" vbProcedure="false">'стр.4 разд.3'!$A$1:$AN$74</definedName>
    <definedName function="false" hidden="false" localSheetId="0" name="_xlnm.Print_Area" vbProcedure="false">стр1!$A$1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ИНН</t>
  </si>
  <si>
    <t xml:space="preserve">Приложение N 1
к приказу ФНС России 
от 23.01.2012 N ММВ-7-3/13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-
рована за N</t>
  </si>
  <si>
    <t xml:space="preserve">Фамилия, И.О.*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* - отчество при наличии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ОКАТО</t>
  </si>
  <si>
    <t xml:space="preserve">020</t>
  </si>
  <si>
    <r>
      <rPr>
        <sz val="9"/>
        <rFont val="Arial Cyr"/>
        <family val="2"/>
        <charset val="204"/>
      </rPr>
      <t xml:space="preserve">Сумма единого налога на вмененный доход, подлежащая уплате за налоговый период (руб.) 
</t>
    </r>
    <r>
      <rPr>
        <sz val="8"/>
        <rFont val="Arial Cyr"/>
        <family val="2"/>
        <charset val="204"/>
      </rPr>
      <t xml:space="preserve">(стр.060 раздела 3 X (сумма строк 100 всех разделов 2 по данному коду ОКАТО / стр.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код стр.010)</t>
    </r>
  </si>
  <si>
    <r>
      <rPr>
        <sz val="9"/>
        <rFont val="Arial Cyr"/>
        <family val="2"/>
        <charset val="204"/>
      </rPr>
      <t xml:space="preserve">Коды оказываемых услуг по ОКУН </t>
    </r>
    <r>
      <rPr>
        <sz val="8"/>
        <rFont val="Arial Cyr"/>
        <family val="2"/>
        <charset val="204"/>
      </rPr>
      <t xml:space="preserve">(код стр.015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код стр.020)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
(проспект, переулок и т.п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8"/>
        <rFont val="Arial Cyr"/>
        <family val="2"/>
        <charset val="204"/>
      </rPr>
      <t xml:space="preserve">Код ОКАТО </t>
    </r>
    <r>
      <rPr>
        <sz val="7.5"/>
        <rFont val="Arial Cyr"/>
        <family val="2"/>
        <charset val="204"/>
      </rPr>
      <t xml:space="preserve">(код стр.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 Cyr"/>
        <family val="2"/>
        <charset val="204"/>
      </rPr>
      <t xml:space="preserve">1 </t>
    </r>
    <r>
      <rPr>
        <sz val="9"/>
        <rFont val="Arial Cyr"/>
        <family val="2"/>
        <charset val="204"/>
      </rPr>
      <t xml:space="preserve">месяц налогового периода</t>
    </r>
  </si>
  <si>
    <t xml:space="preserve">050</t>
  </si>
  <si>
    <r>
      <rPr>
        <b val="true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 Cyr"/>
        <family val="2"/>
        <charset val="204"/>
      </rPr>
      <t xml:space="preserve">3</t>
    </r>
    <r>
      <rPr>
        <sz val="9"/>
        <rFont val="Arial Cyr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 Cyr"/>
        <family val="2"/>
        <charset val="204"/>
      </rPr>
      <t xml:space="preserve">Налоговая база (руб.)
</t>
    </r>
    <r>
      <rPr>
        <sz val="8"/>
        <rFont val="Arial Cyr"/>
        <family val="2"/>
        <charset val="204"/>
      </rPr>
      <t xml:space="preserve">(стр.040 х стр.080 х стр.090 х (стр.050 + стр.060 + стр.070))</t>
    </r>
  </si>
  <si>
    <t xml:space="preserve">100</t>
  </si>
  <si>
    <r>
      <rPr>
        <sz val="9"/>
        <rFont val="Arial Cyr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 Cyr"/>
        <family val="2"/>
        <charset val="204"/>
      </rPr>
      <t xml:space="preserve">(стр.100 х 15/100)</t>
    </r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(в рублях)</t>
  </si>
  <si>
    <r>
      <rPr>
        <sz val="9"/>
        <rFont val="Arial Cyr"/>
        <family val="2"/>
        <charset val="204"/>
      </rPr>
      <t xml:space="preserve">Налоговая база, исчисленная по всем кодам ОКАТО 
</t>
    </r>
    <r>
      <rPr>
        <sz val="8"/>
        <rFont val="Arial Cyr"/>
        <family val="2"/>
        <charset val="204"/>
      </rPr>
      <t xml:space="preserve">(сумма значений стр.100 всех заполненных разделов 2 декларации)</t>
    </r>
  </si>
  <si>
    <r>
      <rPr>
        <sz val="9"/>
        <rFont val="Arial Cyr"/>
        <family val="2"/>
        <charset val="204"/>
      </rPr>
      <t xml:space="preserve">Сумма исчисленного единого налога на вмененный доход
</t>
    </r>
    <r>
      <rPr>
        <sz val="8"/>
        <rFont val="Arial Cyr"/>
        <family val="2"/>
        <charset val="204"/>
      </rPr>
      <t xml:space="preserve">(сумма значений стр.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 Cyr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8"/>
        <rFont val="Arial Cyr"/>
        <family val="2"/>
        <charset val="204"/>
      </rPr>
      <t xml:space="preserve">(стр.030 + стр.040)</t>
    </r>
    <r>
      <rPr>
        <sz val="9"/>
        <rFont val="Arial Cyr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8"/>
        <rFont val="Arial Cyr"/>
        <family val="2"/>
        <charset val="204"/>
      </rPr>
      <t xml:space="preserve">(стр.020)</t>
    </r>
  </si>
  <si>
    <r>
      <rPr>
        <sz val="9"/>
        <rFont val="Arial Cyr"/>
        <family val="2"/>
        <charset val="204"/>
      </rPr>
      <t xml:space="preserve">Сумма единого налога на вмененный доход, подлежащая уплате за налоговый
период </t>
    </r>
    <r>
      <rPr>
        <sz val="8"/>
        <rFont val="Arial Cyr"/>
        <family val="2"/>
        <charset val="204"/>
      </rPr>
      <t xml:space="preserve">(стр.020 - стр.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</font>
    <font>
      <b val="true"/>
      <sz val="6"/>
      <name val="Arial Cyr"/>
      <family val="2"/>
      <charset val="204"/>
    </font>
    <font>
      <b val="true"/>
      <sz val="16"/>
      <name val="Courier New"/>
      <family val="3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Courier New"/>
      <family val="3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sz val="18"/>
      <name val="Courier New"/>
      <family val="3"/>
    </font>
    <font>
      <b val="true"/>
      <sz val="8"/>
      <name val="Arial Cyr"/>
      <family val="2"/>
      <charset val="204"/>
    </font>
    <font>
      <i val="true"/>
      <sz val="9"/>
      <name val="Arial"/>
      <family val="2"/>
    </font>
    <font>
      <sz val="9"/>
      <name val="Arial Cyr"/>
      <family val="0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4</xdr:col>
      <xdr:colOff>70200</xdr:colOff>
      <xdr:row>5</xdr:row>
      <xdr:rowOff>172080</xdr:rowOff>
    </xdr:to>
    <xdr:pic>
      <xdr:nvPicPr>
        <xdr:cNvPr id="0" name="Picture 1" descr="D:\Мои документы\lena\8090\Barcode97\1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72080</xdr:rowOff>
    </xdr:to>
    <xdr:pic>
      <xdr:nvPicPr>
        <xdr:cNvPr id="1" name="Picture 1" descr="D:\Мои документы\lena\8090\Barcode97\2.bmp"/>
        <xdr:cNvPicPr/>
      </xdr:nvPicPr>
      <xdr:blipFill>
        <a:blip r:embed="rId1"/>
        <a:stretch/>
      </xdr:blipFill>
      <xdr:spPr>
        <a:xfrm>
          <a:off x="29052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72080</xdr:rowOff>
    </xdr:to>
    <xdr:pic>
      <xdr:nvPicPr>
        <xdr:cNvPr id="2" name="Picture 1" descr="D:\Мои документы\lena\8090\Barcode97\3.bmp"/>
        <xdr:cNvPicPr/>
      </xdr:nvPicPr>
      <xdr:blipFill>
        <a:blip r:embed="rId1"/>
        <a:stretch/>
      </xdr:blipFill>
      <xdr:spPr>
        <a:xfrm>
          <a:off x="290520" y="0"/>
          <a:ext cx="10519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7</xdr:col>
      <xdr:colOff>70200</xdr:colOff>
      <xdr:row>5</xdr:row>
      <xdr:rowOff>172080</xdr:rowOff>
    </xdr:to>
    <xdr:pic>
      <xdr:nvPicPr>
        <xdr:cNvPr id="3" name="Picture 1" descr="D:\Мои документы\lena\8090\Barcode97\4.bmp"/>
        <xdr:cNvPicPr/>
      </xdr:nvPicPr>
      <xdr:blipFill>
        <a:blip r:embed="rId1"/>
        <a:stretch/>
      </xdr:blipFill>
      <xdr:spPr>
        <a:xfrm>
          <a:off x="280440" y="0"/>
          <a:ext cx="1052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27.7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2" customFormat="true" ht="17.25" hidden="false" customHeight="true" outlineLevel="0" collapsed="false">
      <c r="A11" s="19"/>
      <c r="B11" s="19"/>
      <c r="C11" s="20" t="s">
        <v>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1"/>
      <c r="U11" s="21"/>
      <c r="V11" s="21"/>
      <c r="W11" s="21"/>
      <c r="X11" s="21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9</v>
      </c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1"/>
      <c r="AZ11" s="21"/>
      <c r="BA11" s="21"/>
      <c r="BB11" s="21"/>
      <c r="BC11" s="19"/>
      <c r="BD11" s="19"/>
      <c r="BE11" s="19"/>
      <c r="BF11" s="19"/>
      <c r="BG11" s="19"/>
      <c r="BH11" s="19"/>
      <c r="BI11" s="20" t="s">
        <v>10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21"/>
      <c r="BT11" s="21"/>
      <c r="BU11" s="21"/>
      <c r="BV11" s="21"/>
      <c r="BW11" s="21"/>
      <c r="BX11" s="21"/>
      <c r="BY11" s="21"/>
      <c r="BZ11" s="21"/>
      <c r="CA11" s="19"/>
      <c r="CB11" s="19"/>
    </row>
    <row r="12" s="22" customFormat="tru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22" customFormat="true" ht="17.25" hidden="false" customHeight="true" outlineLevel="0" collapsed="false">
      <c r="A13" s="19"/>
      <c r="B13" s="19"/>
      <c r="C13" s="20" t="s">
        <v>11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1"/>
      <c r="AR13" s="21"/>
      <c r="AS13" s="23" t="s">
        <v>12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4"/>
      <c r="BU13" s="21"/>
      <c r="BV13" s="21"/>
      <c r="BW13" s="21"/>
      <c r="BX13" s="21"/>
      <c r="BY13" s="21"/>
      <c r="BZ13" s="21"/>
      <c r="CA13" s="19"/>
      <c r="CB13" s="19"/>
    </row>
    <row r="14" s="22" customFormat="tru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</row>
    <row r="15" s="22" customFormat="true" ht="17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22" customFormat="true" ht="3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s="22" customFormat="true" ht="17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22" customFormat="true" ht="3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s="22" customFormat="true" ht="17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22" customFormat="true" ht="3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</row>
    <row r="21" s="22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22" customFormat="true" ht="17.25" hidden="false" customHeight="true" outlineLevel="0" collapsed="false">
      <c r="A22" s="26" t="s">
        <v>1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</row>
    <row r="23" s="22" customFormat="true" ht="17.25" hidden="false" customHeight="true" outlineLevel="0" collapsed="false">
      <c r="A23" s="27" t="s">
        <v>1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E23" s="21"/>
      <c r="BF23" s="21"/>
      <c r="BG23" s="21"/>
      <c r="BH23" s="21"/>
      <c r="BI23" s="28" t="s">
        <v>15</v>
      </c>
      <c r="BJ23" s="28"/>
      <c r="BK23" s="21"/>
      <c r="BL23" s="21"/>
      <c r="BM23" s="21"/>
      <c r="BN23" s="21"/>
      <c r="BO23" s="28" t="s">
        <v>15</v>
      </c>
      <c r="BP23" s="28"/>
      <c r="BQ23" s="21"/>
      <c r="BR23" s="21"/>
      <c r="BS23" s="21"/>
      <c r="BT23" s="21"/>
      <c r="BU23" s="19"/>
      <c r="BV23" s="19"/>
      <c r="BW23" s="19"/>
      <c r="BX23" s="19"/>
      <c r="BY23" s="19"/>
      <c r="BZ23" s="19"/>
      <c r="CA23" s="19"/>
      <c r="CB23" s="19"/>
    </row>
    <row r="24" s="22" customFormat="tru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22" customFormat="true" ht="17.2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21"/>
      <c r="T25" s="21"/>
      <c r="U25" s="31" t="s">
        <v>17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21"/>
      <c r="AP25" s="21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33" t="s">
        <v>18</v>
      </c>
      <c r="BJ25" s="33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22" customFormat="true" ht="10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</row>
    <row r="27" s="22" customFormat="true" ht="17.25" hidden="false" customHeight="true" outlineLevel="0" collapsed="false">
      <c r="A27" s="27" t="s">
        <v>1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19"/>
      <c r="BV27" s="19"/>
      <c r="BW27" s="19"/>
      <c r="BX27" s="19"/>
      <c r="BY27" s="19"/>
      <c r="BZ27" s="19"/>
      <c r="CA27" s="19"/>
      <c r="CB27" s="19"/>
    </row>
    <row r="28" s="22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</row>
    <row r="29" s="22" customFormat="true" ht="17.25" hidden="false" customHeight="true" outlineLevel="0" collapsed="false">
      <c r="A29" s="19" t="s">
        <v>20</v>
      </c>
      <c r="B29" s="19"/>
      <c r="C29" s="19"/>
      <c r="D29" s="19"/>
      <c r="E29" s="21"/>
      <c r="F29" s="21"/>
      <c r="G29" s="21"/>
      <c r="H29" s="21"/>
      <c r="I29" s="21"/>
      <c r="J29" s="21"/>
      <c r="K29" s="34" t="s">
        <v>21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0" t="s">
        <v>22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35" t="s">
        <v>23</v>
      </c>
      <c r="BV29" s="35"/>
      <c r="BW29" s="35"/>
      <c r="BX29" s="35"/>
      <c r="BY29" s="35"/>
      <c r="BZ29" s="35"/>
      <c r="CA29" s="35"/>
      <c r="CB29" s="35"/>
    </row>
    <row r="30" s="22" customFormat="true" ht="4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</row>
    <row r="31" s="22" customFormat="true" ht="18" hidden="false" customHeight="true" outlineLevel="0" collapsed="false">
      <c r="A31" s="36" t="s">
        <v>2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7" t="s">
        <v>25</v>
      </c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22" customFormat="true" ht="14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8" t="s">
        <v>26</v>
      </c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s="22" customFormat="true" ht="17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1"/>
      <c r="K33" s="21"/>
      <c r="L33" s="39" t="s">
        <v>27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19"/>
      <c r="AQ33" s="38"/>
      <c r="AR33" s="27" t="s">
        <v>28</v>
      </c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19"/>
      <c r="BX33" s="21"/>
      <c r="BY33" s="21"/>
      <c r="BZ33" s="21"/>
      <c r="CA33" s="21"/>
      <c r="CB33" s="19"/>
    </row>
    <row r="34" s="22" customFormat="true" ht="6" hidden="false" customHeight="true" outlineLevel="0" collapsed="false">
      <c r="A34" s="1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19"/>
      <c r="AQ34" s="38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</row>
    <row r="35" s="22" customFormat="true" ht="17.25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19"/>
      <c r="AQ35" s="38"/>
      <c r="AR35" s="20" t="s">
        <v>29</v>
      </c>
      <c r="AS35" s="20"/>
      <c r="AT35" s="20"/>
      <c r="AU35" s="20"/>
      <c r="AV35" s="20"/>
      <c r="AW35" s="20"/>
      <c r="AX35" s="20"/>
      <c r="AY35" s="20"/>
      <c r="AZ35" s="20"/>
      <c r="BA35" s="20"/>
      <c r="BB35" s="21"/>
      <c r="BC35" s="21"/>
      <c r="BD35" s="21"/>
      <c r="BE35" s="21"/>
      <c r="BF35" s="21"/>
      <c r="BG35" s="21"/>
      <c r="BH35" s="35" t="s">
        <v>21</v>
      </c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19"/>
    </row>
    <row r="36" s="22" customFormat="true" ht="6" hidden="false" customHeight="true" outlineLevel="0" collapsed="false">
      <c r="A36" s="1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19"/>
      <c r="AQ36" s="38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</row>
    <row r="37" s="22" customFormat="true" ht="17.25" hidden="false" customHeight="true" outlineLevel="0" collapsed="false">
      <c r="A37" s="1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19"/>
      <c r="AQ37" s="38"/>
      <c r="AR37" s="42" t="s">
        <v>30</v>
      </c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19"/>
    </row>
    <row r="38" s="22" customFormat="true" ht="6" hidden="false" customHeight="true" outlineLevel="0" collapsed="false">
      <c r="A38" s="19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19"/>
      <c r="AQ38" s="38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19"/>
    </row>
    <row r="39" s="22" customFormat="true" ht="17.25" hidden="false" customHeight="true" outlineLevel="0" collapsed="false">
      <c r="A39" s="1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19"/>
      <c r="AQ39" s="38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27"/>
      <c r="BM39" s="21"/>
      <c r="BN39" s="21"/>
      <c r="BO39" s="21"/>
      <c r="BP39" s="21"/>
      <c r="BQ39" s="21"/>
      <c r="BR39" s="21"/>
      <c r="BS39" s="35" t="s">
        <v>23</v>
      </c>
      <c r="BT39" s="35"/>
      <c r="BU39" s="35"/>
      <c r="BV39" s="35"/>
      <c r="BW39" s="35"/>
      <c r="BX39" s="35"/>
      <c r="BY39" s="35"/>
      <c r="BZ39" s="35"/>
      <c r="CA39" s="35"/>
      <c r="CB39" s="19"/>
    </row>
    <row r="40" s="22" customFormat="true" ht="17.25" hidden="false" customHeight="true" outlineLevel="0" collapsed="false">
      <c r="A40" s="19"/>
      <c r="B40" s="43" t="s">
        <v>3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19"/>
      <c r="AQ40" s="38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</row>
    <row r="41" s="22" customFormat="true" ht="6" hidden="false" customHeight="true" outlineLevel="0" collapsed="false">
      <c r="A41" s="1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19"/>
      <c r="AQ41" s="38"/>
      <c r="AR41" s="44" t="s">
        <v>32</v>
      </c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27"/>
    </row>
    <row r="42" s="22" customFormat="true" ht="17.25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19"/>
      <c r="AQ42" s="38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21"/>
      <c r="BI42" s="21"/>
      <c r="BJ42" s="21"/>
      <c r="BK42" s="21"/>
      <c r="BL42" s="28" t="s">
        <v>15</v>
      </c>
      <c r="BM42" s="28"/>
      <c r="BN42" s="21"/>
      <c r="BO42" s="21"/>
      <c r="BP42" s="21"/>
      <c r="BQ42" s="21"/>
      <c r="BR42" s="28" t="s">
        <v>15</v>
      </c>
      <c r="BS42" s="28"/>
      <c r="BT42" s="21"/>
      <c r="BU42" s="21"/>
      <c r="BV42" s="21"/>
      <c r="BW42" s="21"/>
      <c r="BX42" s="21"/>
      <c r="BY42" s="21"/>
      <c r="BZ42" s="21"/>
      <c r="CA42" s="21"/>
      <c r="CB42" s="27"/>
    </row>
    <row r="43" s="22" customFormat="true" ht="6" hidden="false" customHeight="true" outlineLevel="0" collapsed="false">
      <c r="A43" s="19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19"/>
      <c r="AQ43" s="38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</row>
    <row r="44" s="22" customFormat="true" ht="17.25" hidden="false" customHeight="true" outlineLevel="0" collapsed="false">
      <c r="A44" s="19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19"/>
      <c r="AQ44" s="38"/>
      <c r="AR44" s="45" t="s">
        <v>33</v>
      </c>
      <c r="AS44" s="45"/>
      <c r="AT44" s="45"/>
      <c r="AU44" s="45"/>
      <c r="AV44" s="45"/>
      <c r="AW44" s="45"/>
      <c r="AX44" s="45"/>
      <c r="AY44" s="45"/>
      <c r="AZ44" s="45"/>
      <c r="BA44" s="45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19"/>
    </row>
    <row r="45" s="22" customFormat="true" ht="6" hidden="false" customHeight="true" outlineLevel="0" collapsed="false">
      <c r="A45" s="1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19"/>
      <c r="AQ45" s="38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</row>
    <row r="46" s="22" customFormat="true" ht="17.25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19"/>
      <c r="AQ46" s="38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7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19"/>
    </row>
    <row r="47" s="22" customFormat="true" ht="6" hidden="false" customHeight="true" outlineLevel="0" collapsed="false">
      <c r="A47" s="1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19"/>
      <c r="AQ47" s="38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8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19"/>
    </row>
    <row r="48" s="22" customFormat="true" ht="17.25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19"/>
      <c r="AQ48" s="38"/>
      <c r="AR48" s="43" t="s">
        <v>34</v>
      </c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 t="s">
        <v>35</v>
      </c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19"/>
    </row>
    <row r="49" s="22" customFormat="true" ht="6" hidden="false" customHeight="true" outlineLevel="0" collapsed="false">
      <c r="A49" s="1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19"/>
      <c r="AQ49" s="38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</row>
    <row r="50" s="22" customFormat="true" ht="17.25" hidden="false" customHeight="tru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19"/>
      <c r="AQ50" s="38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</row>
    <row r="51" s="22" customFormat="true" ht="6" hidden="false" customHeight="true" outlineLevel="0" collapsed="false">
      <c r="A51" s="1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19"/>
      <c r="AQ51" s="38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</row>
    <row r="52" s="22" customFormat="true" ht="17.25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19"/>
      <c r="AQ52" s="38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22" customFormat="true" ht="6" hidden="false" customHeight="true" outlineLevel="0" collapsed="false">
      <c r="A53" s="1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19"/>
      <c r="AQ53" s="38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22" customFormat="true" ht="17.25" hidden="false" customHeight="true" outlineLevel="0" collapsed="false">
      <c r="A54" s="19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19"/>
      <c r="AQ54" s="38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</row>
    <row r="55" s="22" customFormat="true" ht="6" hidden="false" customHeight="true" outlineLevel="0" collapsed="false">
      <c r="A55" s="1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19"/>
      <c r="AQ55" s="38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</row>
    <row r="56" s="22" customFormat="true" ht="17.25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19"/>
      <c r="AQ56" s="38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22" customFormat="true" ht="17.25" hidden="false" customHeight="true" outlineLevel="0" collapsed="false">
      <c r="A57" s="19"/>
      <c r="B57" s="43" t="s">
        <v>36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19"/>
      <c r="AQ57" s="38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22" customFormat="true" ht="17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38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19"/>
    </row>
    <row r="59" s="22" customFormat="true" ht="17.25" hidden="false" customHeight="true" outlineLevel="0" collapsed="false">
      <c r="A59" s="19"/>
      <c r="B59" s="49" t="s">
        <v>35</v>
      </c>
      <c r="C59" s="49"/>
      <c r="D59" s="49"/>
      <c r="E59" s="49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20" t="s">
        <v>37</v>
      </c>
      <c r="S59" s="20"/>
      <c r="T59" s="20"/>
      <c r="U59" s="20"/>
      <c r="V59" s="21"/>
      <c r="W59" s="21"/>
      <c r="X59" s="21"/>
      <c r="Y59" s="21"/>
      <c r="Z59" s="28" t="s">
        <v>15</v>
      </c>
      <c r="AA59" s="28"/>
      <c r="AB59" s="21"/>
      <c r="AC59" s="21"/>
      <c r="AD59" s="21"/>
      <c r="AE59" s="21"/>
      <c r="AF59" s="28" t="s">
        <v>15</v>
      </c>
      <c r="AG59" s="28"/>
      <c r="AH59" s="21"/>
      <c r="AI59" s="21"/>
      <c r="AJ59" s="21"/>
      <c r="AK59" s="21"/>
      <c r="AL59" s="21"/>
      <c r="AM59" s="21"/>
      <c r="AN59" s="21"/>
      <c r="AO59" s="21"/>
      <c r="AP59" s="19"/>
      <c r="AQ59" s="38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22" customFormat="true" ht="17.25" hidden="false" customHeight="true" outlineLevel="0" collapsed="false">
      <c r="A60" s="19"/>
      <c r="B60" s="49"/>
      <c r="C60" s="49"/>
      <c r="D60" s="49"/>
      <c r="E60" s="49"/>
      <c r="F60" s="49"/>
      <c r="G60" s="49"/>
      <c r="H60" s="19" t="s">
        <v>38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38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22" customFormat="true" ht="17.25" hidden="false" customHeight="true" outlineLevel="0" collapsed="false">
      <c r="A61" s="19"/>
      <c r="B61" s="51" t="s">
        <v>3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19"/>
      <c r="AQ61" s="38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19"/>
    </row>
    <row r="62" s="22" customFormat="true" ht="6" hidden="false" customHeight="true" outlineLevel="0" collapsed="false">
      <c r="A62" s="19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19"/>
      <c r="AQ62" s="38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22" customFormat="true" ht="17.25" hidden="false" customHeight="tru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19"/>
      <c r="AQ63" s="38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s="22" customFormat="true" ht="6" hidden="false" customHeight="true" outlineLevel="0" collapsed="false">
      <c r="A64" s="19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19"/>
      <c r="AQ64" s="38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</row>
    <row r="65" s="22" customFormat="true" ht="17.25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19"/>
      <c r="AQ65" s="38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customFormat="false" ht="13.5" hidden="false" customHeight="true" outlineLevel="0" collapsed="false">
      <c r="A66" s="53" t="s">
        <v>40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</row>
    <row r="67" customFormat="false" ht="1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</row>
    <row r="68" customFormat="false" ht="0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</row>
    <row r="69" customFormat="false" ht="0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</row>
    <row r="70" customFormat="false" ht="14.25" hidden="false" customHeight="true" outlineLevel="0" collapsed="false">
      <c r="A70" s="4"/>
      <c r="B70" s="4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4"/>
      <c r="CB70" s="4"/>
    </row>
  </sheetData>
  <mergeCells count="132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Q26"/>
    <mergeCell ref="S25:T25"/>
    <mergeCell ref="U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K29:X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A35"/>
    <mergeCell ref="BB35:BC35"/>
    <mergeCell ref="BD35:BE35"/>
    <mergeCell ref="BF35:BG35"/>
    <mergeCell ref="BH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9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M39:BN39"/>
    <mergeCell ref="BO39:BP39"/>
    <mergeCell ref="BQ39:BR39"/>
    <mergeCell ref="BS39:CA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7"/>
    <mergeCell ref="BL46:C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J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CA65"/>
    <mergeCell ref="A66:CB66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4"/>
      <c r="B1" s="10"/>
      <c r="C1" s="10"/>
      <c r="D1" s="10"/>
      <c r="E1" s="10"/>
      <c r="F1" s="10"/>
      <c r="G1" s="10"/>
      <c r="H1" s="10"/>
      <c r="I1" s="54"/>
      <c r="J1" s="5" t="s">
        <v>0</v>
      </c>
      <c r="K1" s="5"/>
      <c r="L1" s="5"/>
      <c r="M1" s="55" t="str">
        <f aca="false">IF(стр1!Y1="","",стр1!Y1)</f>
        <v/>
      </c>
      <c r="N1" s="55" t="str">
        <f aca="false">IF(стр1!AA1="","",стр1!AA1)</f>
        <v/>
      </c>
      <c r="O1" s="55" t="str">
        <f aca="false">IF(стр1!AC1="","",стр1!AC1)</f>
        <v/>
      </c>
      <c r="P1" s="55" t="str">
        <f aca="false">IF(стр1!AE1="","",стр1!AE1)</f>
        <v/>
      </c>
      <c r="Q1" s="55" t="str">
        <f aca="false">IF(стр1!AG1="","",стр1!AG1)</f>
        <v/>
      </c>
      <c r="R1" s="55" t="str">
        <f aca="false">IF(стр1!AI1="","",стр1!AI1)</f>
        <v/>
      </c>
      <c r="S1" s="55" t="str">
        <f aca="false">IF(стр1!AK1="","",стр1!AK1)</f>
        <v/>
      </c>
      <c r="T1" s="55" t="str">
        <f aca="false">IF(стр1!AM1="","",стр1!AM1)</f>
        <v/>
      </c>
      <c r="U1" s="55" t="str">
        <f aca="false">IF(стр1!AO1="","",стр1!AO1)</f>
        <v/>
      </c>
      <c r="V1" s="55" t="str">
        <f aca="false">IF(стр1!AQ1="","",стр1!AQ1)</f>
        <v/>
      </c>
      <c r="W1" s="55" t="str">
        <f aca="false">IF(стр1!AS1="","",стр1!AS1)</f>
        <v/>
      </c>
      <c r="X1" s="55" t="str">
        <f aca="false">IF(стр1!AU1="","",стр1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5" t="str">
        <f aca="false">IF(стр1!Y4="","",стр1!Y4)</f>
        <v/>
      </c>
      <c r="N4" s="55" t="str">
        <f aca="false">IF(стр1!AA4="","",стр1!AA4)</f>
        <v/>
      </c>
      <c r="O4" s="55" t="str">
        <f aca="false">IF(стр1!AC4="","",стр1!AC4)</f>
        <v/>
      </c>
      <c r="P4" s="55" t="str">
        <f aca="false">IF(стр1!AE4="","",стр1!AE4)</f>
        <v/>
      </c>
      <c r="Q4" s="55" t="str">
        <f aca="false">IF(стр1!AG4="","",стр1!AG4)</f>
        <v/>
      </c>
      <c r="R4" s="55" t="str">
        <f aca="false">IF(стр1!AI4="","",стр1!AI4)</f>
        <v/>
      </c>
      <c r="S4" s="55" t="str">
        <f aca="false">IF(стр1!AK4="","",стр1!AK4)</f>
        <v/>
      </c>
      <c r="T4" s="55" t="str">
        <f aca="false">IF(стр1!AM4="","",стр1!AM4)</f>
        <v/>
      </c>
      <c r="U4" s="55" t="str">
        <f aca="false">IF(стр1!AO4="","",стр1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7"/>
      <c r="N6" s="57"/>
      <c r="O6" s="57"/>
      <c r="P6" s="57"/>
      <c r="Q6" s="57"/>
      <c r="R6" s="57"/>
      <c r="S6" s="57"/>
      <c r="T6" s="57"/>
      <c r="U6" s="57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24.75" hidden="false" customHeight="tru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4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25.5" hidden="false" customHeight="true" outlineLevel="0" collapsed="false">
      <c r="A10" s="61"/>
      <c r="B10" s="62" t="s">
        <v>42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 t="s">
        <v>43</v>
      </c>
      <c r="S10" s="63"/>
      <c r="T10" s="63"/>
      <c r="U10" s="63"/>
      <c r="V10" s="62" t="s">
        <v>44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1"/>
    </row>
    <row r="11" customFormat="false" ht="14.25" hidden="false" customHeight="true" outlineLevel="0" collapsed="false">
      <c r="A11" s="61"/>
      <c r="B11" s="43" t="s">
        <v>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 t="s">
        <v>45</v>
      </c>
      <c r="S11" s="43"/>
      <c r="T11" s="43"/>
      <c r="U11" s="43"/>
      <c r="V11" s="64" t="s">
        <v>46</v>
      </c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1"/>
    </row>
    <row r="12" customFormat="false" ht="17.25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20" t="s">
        <v>48</v>
      </c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3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19"/>
      <c r="T13" s="19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17.25" hidden="false" customHeight="true" outlineLevel="0" collapsed="false">
      <c r="A14" s="65" t="s">
        <v>4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20" t="s">
        <v>50</v>
      </c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3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9"/>
      <c r="T15" s="19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7.25" hidden="false" customHeight="true" outlineLevel="0" collapsed="false">
      <c r="A16" s="67" t="s">
        <v>5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20" t="s">
        <v>52</v>
      </c>
      <c r="T16" s="20"/>
      <c r="U16" s="21"/>
      <c r="V16" s="21"/>
      <c r="W16" s="68"/>
      <c r="X16" s="21"/>
      <c r="Y16" s="21"/>
      <c r="Z16" s="21"/>
      <c r="AA16" s="21"/>
      <c r="AB16" s="21"/>
      <c r="AC16" s="21"/>
      <c r="AD16" s="21"/>
      <c r="AE16" s="21"/>
      <c r="AF16" s="21"/>
      <c r="AG16" s="69"/>
      <c r="AH16" s="70"/>
      <c r="AI16" s="70"/>
      <c r="AJ16" s="66"/>
      <c r="AK16" s="66"/>
      <c r="AL16" s="66"/>
      <c r="AM16" s="66"/>
      <c r="AN16" s="66"/>
    </row>
    <row r="17" customFormat="false" ht="4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19"/>
      <c r="T17" s="19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</row>
    <row r="18" customFormat="false" ht="26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71"/>
      <c r="T18" s="7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</row>
    <row r="19" customFormat="fals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customFormat="false" ht="17.25" hidden="false" customHeight="true" outlineLevel="0" collapsed="false">
      <c r="A20" s="65" t="s">
        <v>4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20" t="s">
        <v>50</v>
      </c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61"/>
      <c r="AG20" s="61"/>
      <c r="AH20" s="61"/>
      <c r="AI20" s="61"/>
      <c r="AJ20" s="61"/>
      <c r="AK20" s="61"/>
      <c r="AL20" s="61"/>
      <c r="AM20" s="61"/>
      <c r="AN20" s="61"/>
    </row>
    <row r="21" customFormat="false" ht="3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19"/>
      <c r="T21" s="19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</row>
    <row r="22" customFormat="false" ht="17.25" hidden="false" customHeight="true" outlineLevel="0" collapsed="false">
      <c r="A22" s="67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20" t="s">
        <v>52</v>
      </c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69"/>
      <c r="AH22" s="70"/>
      <c r="AI22" s="70"/>
      <c r="AJ22" s="66"/>
      <c r="AK22" s="66"/>
      <c r="AL22" s="66"/>
      <c r="AM22" s="66"/>
      <c r="AN22" s="66"/>
    </row>
    <row r="23" customFormat="false" ht="4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9"/>
      <c r="T23" s="19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customFormat="false" ht="26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71"/>
      <c r="T24" s="7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</row>
    <row r="26" customFormat="false" ht="17.25" hidden="false" customHeight="true" outlineLevel="0" collapsed="false">
      <c r="A26" s="65" t="s">
        <v>4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20" t="s">
        <v>50</v>
      </c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61"/>
      <c r="AG26" s="61"/>
      <c r="AH26" s="61"/>
      <c r="AI26" s="61"/>
      <c r="AJ26" s="61"/>
      <c r="AK26" s="61"/>
      <c r="AL26" s="61"/>
      <c r="AM26" s="61"/>
      <c r="AN26" s="61"/>
    </row>
    <row r="27" customFormat="false" ht="3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19"/>
      <c r="T27" s="19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</row>
    <row r="28" customFormat="false" ht="17.25" hidden="false" customHeight="true" outlineLevel="0" collapsed="false">
      <c r="A28" s="67" t="s">
        <v>5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20" t="s">
        <v>52</v>
      </c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69"/>
      <c r="AH28" s="70"/>
      <c r="AI28" s="70"/>
      <c r="AJ28" s="66"/>
      <c r="AK28" s="66"/>
      <c r="AL28" s="66"/>
      <c r="AM28" s="66"/>
      <c r="AN28" s="66"/>
    </row>
    <row r="29" customFormat="false" ht="4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19"/>
      <c r="T29" s="1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26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71"/>
      <c r="T30" s="7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</row>
    <row r="31" customFormat="false" ht="12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customFormat="false" ht="17.25" hidden="false" customHeight="true" outlineLevel="0" collapsed="false">
      <c r="A32" s="65" t="s">
        <v>4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20" t="s">
        <v>50</v>
      </c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61"/>
      <c r="AG32" s="61"/>
      <c r="AH32" s="61"/>
      <c r="AI32" s="61"/>
      <c r="AJ32" s="61"/>
      <c r="AK32" s="61"/>
      <c r="AL32" s="61"/>
      <c r="AM32" s="61"/>
      <c r="AN32" s="61"/>
    </row>
    <row r="33" customFormat="false" ht="3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19"/>
      <c r="T33" s="19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</row>
    <row r="34" customFormat="false" ht="17.25" hidden="false" customHeight="true" outlineLevel="0" collapsed="false">
      <c r="A34" s="67" t="s">
        <v>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20" t="s">
        <v>52</v>
      </c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69"/>
      <c r="AH34" s="70"/>
      <c r="AI34" s="70"/>
      <c r="AJ34" s="66"/>
      <c r="AK34" s="66"/>
      <c r="AL34" s="66"/>
      <c r="AM34" s="66"/>
      <c r="AN34" s="66"/>
    </row>
    <row r="35" customFormat="false" ht="4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19"/>
      <c r="T35" s="19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customFormat="false" ht="24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71"/>
      <c r="T36" s="7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</row>
    <row r="37" customFormat="false" ht="12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customFormat="false" ht="17.25" hidden="false" customHeight="true" outlineLevel="0" collapsed="false">
      <c r="A38" s="65" t="s">
        <v>4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20" t="s">
        <v>50</v>
      </c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3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19"/>
      <c r="T39" s="19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7.25" hidden="false" customHeight="true" outlineLevel="0" collapsed="false">
      <c r="A40" s="67" t="s">
        <v>5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20" t="s">
        <v>52</v>
      </c>
      <c r="T40" s="2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69"/>
      <c r="AH40" s="70"/>
      <c r="AI40" s="70"/>
      <c r="AJ40" s="66"/>
      <c r="AK40" s="66"/>
      <c r="AL40" s="66"/>
      <c r="AM40" s="66"/>
      <c r="AN40" s="66"/>
    </row>
    <row r="41" customFormat="false" ht="4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19"/>
      <c r="T41" s="19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customFormat="false" ht="25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71"/>
      <c r="T42" s="7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</row>
    <row r="44" customFormat="false" ht="17.25" hidden="false" customHeight="true" outlineLevel="0" collapsed="false">
      <c r="A44" s="65" t="s">
        <v>4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20" t="s">
        <v>50</v>
      </c>
      <c r="T44" s="2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61"/>
      <c r="AG44" s="61"/>
      <c r="AH44" s="61"/>
      <c r="AI44" s="61"/>
      <c r="AJ44" s="61"/>
      <c r="AK44" s="61"/>
      <c r="AL44" s="61"/>
      <c r="AM44" s="61"/>
      <c r="AN44" s="61"/>
    </row>
    <row r="45" customFormat="false" ht="3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19"/>
      <c r="T45" s="19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customFormat="false" ht="17.25" hidden="false" customHeight="true" outlineLevel="0" collapsed="false">
      <c r="A46" s="67" t="s">
        <v>5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20" t="s">
        <v>52</v>
      </c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69"/>
      <c r="AH46" s="70"/>
      <c r="AI46" s="70"/>
      <c r="AJ46" s="66"/>
      <c r="AK46" s="66"/>
      <c r="AL46" s="66"/>
      <c r="AM46" s="66"/>
      <c r="AN46" s="66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19"/>
      <c r="T47" s="19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25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71"/>
      <c r="T48" s="7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</row>
    <row r="50" customFormat="false" ht="17.25" hidden="false" customHeight="true" outlineLevel="0" collapsed="false">
      <c r="A50" s="65" t="s">
        <v>4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20" t="s">
        <v>50</v>
      </c>
      <c r="T50" s="20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61"/>
      <c r="AG50" s="61"/>
      <c r="AH50" s="61"/>
      <c r="AI50" s="61"/>
      <c r="AJ50" s="61"/>
      <c r="AK50" s="61"/>
      <c r="AL50" s="61"/>
      <c r="AM50" s="61"/>
      <c r="AN50" s="61"/>
    </row>
    <row r="51" customFormat="false" ht="3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19"/>
      <c r="T51" s="1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</row>
    <row r="52" customFormat="false" ht="17.2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20" t="s">
        <v>52</v>
      </c>
      <c r="T52" s="20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69"/>
      <c r="AH52" s="70"/>
      <c r="AI52" s="70"/>
      <c r="AJ52" s="66"/>
      <c r="AK52" s="66"/>
      <c r="AL52" s="66"/>
      <c r="AM52" s="66"/>
      <c r="AN52" s="66"/>
    </row>
    <row r="53" customFormat="false" ht="4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19"/>
      <c r="T53" s="19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</row>
    <row r="54" customFormat="false" ht="25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71"/>
      <c r="T54" s="7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</row>
    <row r="55" customFormat="false" ht="12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customFormat="false" ht="17.25" hidden="false" customHeight="true" outlineLevel="0" collapsed="false">
      <c r="A56" s="65" t="s">
        <v>4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20" t="s">
        <v>50</v>
      </c>
      <c r="T56" s="20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61"/>
      <c r="AG56" s="61"/>
      <c r="AH56" s="61"/>
      <c r="AI56" s="61"/>
      <c r="AJ56" s="61"/>
      <c r="AK56" s="61"/>
      <c r="AL56" s="61"/>
      <c r="AM56" s="61"/>
      <c r="AN56" s="61"/>
    </row>
    <row r="57" customFormat="false" ht="3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19"/>
      <c r="T57" s="19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</row>
    <row r="58" customFormat="false" ht="17.25" hidden="false" customHeight="true" outlineLevel="0" collapsed="false">
      <c r="A58" s="67" t="s">
        <v>5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20" t="s">
        <v>52</v>
      </c>
      <c r="T58" s="20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69"/>
      <c r="AH58" s="70"/>
      <c r="AI58" s="70"/>
      <c r="AJ58" s="66"/>
      <c r="AK58" s="66"/>
      <c r="AL58" s="66"/>
      <c r="AM58" s="66"/>
      <c r="AN58" s="66"/>
    </row>
    <row r="59" customFormat="false" ht="4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19"/>
      <c r="T59" s="19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</row>
    <row r="60" customFormat="false" ht="30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71"/>
      <c r="T60" s="7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</row>
    <row r="61" customFormat="false" ht="14.25" hidden="false" customHeight="true" outlineLevel="0" collapsed="false">
      <c r="A61" s="73" t="s">
        <v>5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</row>
    <row r="62" customFormat="false" ht="17.1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74"/>
      <c r="J62" s="74"/>
      <c r="K62" s="74"/>
      <c r="L62" s="74"/>
      <c r="M62" s="74"/>
      <c r="N62" s="74"/>
      <c r="O62" s="74"/>
      <c r="P62" s="43" t="s">
        <v>54</v>
      </c>
      <c r="Q62" s="43"/>
      <c r="R62" s="43"/>
      <c r="S62" s="43"/>
      <c r="T62" s="43"/>
      <c r="U62" s="74"/>
      <c r="V62" s="74"/>
      <c r="W62" s="74"/>
      <c r="X62" s="74"/>
      <c r="Y62" s="74"/>
      <c r="Z62" s="74"/>
      <c r="AA62" s="74"/>
      <c r="AB62" s="43" t="s">
        <v>55</v>
      </c>
      <c r="AC62" s="43"/>
      <c r="AD62" s="4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4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4"/>
    </row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4"/>
    <mergeCell ref="S14:T14"/>
    <mergeCell ref="A15:R15"/>
    <mergeCell ref="S15:T15"/>
    <mergeCell ref="A16:R18"/>
    <mergeCell ref="S16:T16"/>
    <mergeCell ref="S17:T17"/>
    <mergeCell ref="A19:AN19"/>
    <mergeCell ref="A20:R20"/>
    <mergeCell ref="S20:T20"/>
    <mergeCell ref="A21:R21"/>
    <mergeCell ref="S21:T21"/>
    <mergeCell ref="A22:R24"/>
    <mergeCell ref="S22:T22"/>
    <mergeCell ref="S23:T23"/>
    <mergeCell ref="A25:AN25"/>
    <mergeCell ref="A26:R26"/>
    <mergeCell ref="S26:T26"/>
    <mergeCell ref="A27:R27"/>
    <mergeCell ref="S27:T27"/>
    <mergeCell ref="A28:R30"/>
    <mergeCell ref="S28:T28"/>
    <mergeCell ref="S29:T29"/>
    <mergeCell ref="A31:AN31"/>
    <mergeCell ref="A32:R32"/>
    <mergeCell ref="S32:T32"/>
    <mergeCell ref="A33:R33"/>
    <mergeCell ref="S33:T33"/>
    <mergeCell ref="A34:R36"/>
    <mergeCell ref="S34:T34"/>
    <mergeCell ref="S35:T35"/>
    <mergeCell ref="A37:AN37"/>
    <mergeCell ref="A38:R38"/>
    <mergeCell ref="S38:T38"/>
    <mergeCell ref="A39:R39"/>
    <mergeCell ref="S39:T39"/>
    <mergeCell ref="A40:R42"/>
    <mergeCell ref="S40:T40"/>
    <mergeCell ref="S41:T41"/>
    <mergeCell ref="A44:R44"/>
    <mergeCell ref="S44:T44"/>
    <mergeCell ref="A45:R45"/>
    <mergeCell ref="S45:T45"/>
    <mergeCell ref="A46:R48"/>
    <mergeCell ref="S46:T46"/>
    <mergeCell ref="S47:T47"/>
    <mergeCell ref="A50:R50"/>
    <mergeCell ref="S50:T50"/>
    <mergeCell ref="A51:R51"/>
    <mergeCell ref="S51:T51"/>
    <mergeCell ref="A52:R54"/>
    <mergeCell ref="S52:T52"/>
    <mergeCell ref="S53:T53"/>
    <mergeCell ref="A56:R56"/>
    <mergeCell ref="S56:T56"/>
    <mergeCell ref="A57:R57"/>
    <mergeCell ref="S57:T57"/>
    <mergeCell ref="A58:R60"/>
    <mergeCell ref="S58:T58"/>
    <mergeCell ref="S59:T59"/>
    <mergeCell ref="A61:AN61"/>
    <mergeCell ref="A62:H62"/>
    <mergeCell ref="I62:O62"/>
    <mergeCell ref="P62:R62"/>
    <mergeCell ref="S62:T62"/>
    <mergeCell ref="U62:AA62"/>
    <mergeCell ref="AB62:AD62"/>
    <mergeCell ref="AE62:AN62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8" hidden="false" customHeight="true" outlineLevel="0" collapsed="false">
      <c r="A8" s="75" t="s">
        <v>5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7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s="22" customFormat="true" ht="17.25" hidden="false" customHeight="true" outlineLevel="0" collapsed="false">
      <c r="A10" s="49" t="s">
        <v>5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21"/>
      <c r="AP10" s="21"/>
      <c r="AQ10" s="21"/>
      <c r="AR10" s="21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</row>
    <row r="11" s="22" customFormat="true" ht="6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22" customFormat="true" ht="17.25" hidden="false" customHeight="true" outlineLevel="0" collapsed="false">
      <c r="A12" s="49" t="s">
        <v>5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71"/>
    </row>
    <row r="13" s="22" customFormat="true" ht="6" hidden="false" customHeight="true" outlineLevel="0" collapsed="false"/>
    <row r="14" s="22" customFormat="true" ht="1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6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6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69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69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69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69"/>
      <c r="CA14" s="70"/>
      <c r="CB14" s="19"/>
    </row>
    <row r="15" s="22" customFormat="true" ht="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</row>
    <row r="16" s="22" customFormat="tru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6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6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69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69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69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69"/>
      <c r="CA16" s="70"/>
      <c r="CB16" s="19"/>
    </row>
    <row r="17" s="22" customFormat="true" ht="3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</row>
    <row r="18" s="22" customFormat="true" ht="17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6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9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69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69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69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69"/>
      <c r="CA18" s="70"/>
      <c r="CB18" s="19"/>
    </row>
    <row r="19" s="22" customFormat="true" ht="3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</row>
    <row r="20" s="22" customFormat="true" ht="17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69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6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69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69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69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69"/>
      <c r="CA20" s="70"/>
      <c r="CB20" s="19"/>
    </row>
    <row r="21" s="22" customFormat="true" ht="3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</row>
    <row r="22" s="22" customFormat="true" ht="1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69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6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69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69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69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69"/>
      <c r="CA22" s="70"/>
      <c r="CB22" s="19"/>
    </row>
    <row r="23" s="22" customFormat="true" ht="3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</row>
    <row r="24" s="22" customFormat="tru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69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69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69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69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69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69"/>
      <c r="CA24" s="70"/>
      <c r="CB24" s="19"/>
    </row>
    <row r="25" s="22" customFormat="true" ht="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</row>
    <row r="26" s="22" customFormat="true" ht="17.25" hidden="false" customHeight="true" outlineLevel="0" collapsed="false">
      <c r="A26" s="78" t="s">
        <v>5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</row>
    <row r="27" s="22" customFormat="true" ht="6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</row>
    <row r="28" s="22" customFormat="true" ht="17.2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</row>
    <row r="29" s="22" customFormat="true" ht="5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</row>
    <row r="30" s="22" customFormat="true" ht="17.25" hidden="false" customHeight="true" outlineLevel="0" collapsed="false">
      <c r="A30" s="44" t="s">
        <v>6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21"/>
      <c r="V30" s="21"/>
      <c r="W30" s="21"/>
      <c r="X30" s="21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</row>
    <row r="31" s="22" customFormat="true" ht="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</row>
    <row r="32" s="22" customFormat="true" ht="17.25" hidden="false" customHeight="true" outlineLevel="0" collapsed="false">
      <c r="A32" s="79" t="s">
        <v>6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22" customFormat="true" ht="6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</row>
    <row r="34" s="22" customFormat="true" ht="17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22" customFormat="true" ht="5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</row>
    <row r="36" s="22" customFormat="true" ht="17.25" hidden="false" customHeight="true" outlineLevel="0" collapsed="false">
      <c r="A36" s="44" t="s">
        <v>6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22" customFormat="true" ht="9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</row>
    <row r="38" s="22" customFormat="true" ht="17.25" hidden="false" customHeight="true" outlineLevel="0" collapsed="false">
      <c r="A38" s="44" t="s">
        <v>6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22" customFormat="true" ht="9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</row>
    <row r="40" s="22" customFormat="true" ht="17.25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</row>
    <row r="41" s="22" customFormat="true" ht="5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</row>
    <row r="42" s="22" customFormat="true" ht="17.25" hidden="false" customHeight="true" outlineLevel="0" collapsed="false">
      <c r="A42" s="80" t="s">
        <v>6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</row>
    <row r="43" s="22" customFormat="true" ht="5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s="22" customFormat="true" ht="17.25" hidden="false" customHeight="true" outlineLevel="0" collapsed="false">
      <c r="A44" s="80" t="s">
        <v>6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</row>
    <row r="45" s="22" customFormat="true" ht="5.25" hidden="false" customHeight="true" outlineLevel="0" collapsed="false"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</row>
    <row r="46" s="22" customFormat="true" ht="6" hidden="false" customHeight="true" outlineLevel="0" collapsed="false">
      <c r="A46" s="1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</row>
    <row r="47" s="22" customFormat="true" ht="17.25" hidden="false" customHeight="true" outlineLevel="0" collapsed="false">
      <c r="A47" s="81" t="s">
        <v>6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</row>
    <row r="48" s="22" customFormat="true" ht="12" hidden="false" customHeight="true" outlineLevel="0" collapsed="false">
      <c r="A48" s="1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</row>
    <row r="49" customFormat="false" ht="17.25" hidden="false" customHeight="true" outlineLevel="0" collapsed="false">
      <c r="A49" s="82" t="s">
        <v>4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 t="s">
        <v>43</v>
      </c>
      <c r="AY49" s="82"/>
      <c r="AZ49" s="82"/>
      <c r="BA49" s="82"/>
      <c r="BB49" s="82"/>
      <c r="BC49" s="82"/>
      <c r="BD49" s="82"/>
      <c r="BE49" s="83" t="s">
        <v>70</v>
      </c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</row>
    <row r="50" customFormat="false" ht="7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</row>
    <row r="51" customFormat="false" ht="17.25" hidden="false" customHeight="true" outlineLevel="0" collapsed="false">
      <c r="A51" s="85" t="s">
        <v>5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6" t="s">
        <v>45</v>
      </c>
      <c r="AY51" s="86"/>
      <c r="AZ51" s="86"/>
      <c r="BA51" s="86"/>
      <c r="BB51" s="86"/>
      <c r="BC51" s="86"/>
      <c r="BD51" s="86"/>
      <c r="BE51" s="86" t="s">
        <v>46</v>
      </c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</row>
    <row r="52" customFormat="false" ht="4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10"/>
      <c r="AY52" s="10"/>
      <c r="AZ52" s="10"/>
      <c r="BA52" s="10"/>
      <c r="BB52" s="10"/>
      <c r="BC52" s="10"/>
      <c r="BD52" s="10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</row>
    <row r="53" customFormat="false" ht="17.25" hidden="false" customHeight="true" outlineLevel="0" collapsed="false">
      <c r="A53" s="44" t="s">
        <v>7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88" t="s">
        <v>72</v>
      </c>
      <c r="AY53" s="88"/>
      <c r="AZ53" s="88"/>
      <c r="BA53" s="88"/>
      <c r="BB53" s="88"/>
      <c r="BC53" s="88"/>
      <c r="BD53" s="88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customFormat="false" ht="4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84"/>
      <c r="AY54" s="84"/>
      <c r="AZ54" s="84"/>
      <c r="BA54" s="84"/>
      <c r="BB54" s="84"/>
      <c r="BC54" s="84"/>
      <c r="BD54" s="84"/>
    </row>
    <row r="55" customFormat="false" ht="17.25" hidden="false" customHeight="true" outlineLevel="0" collapsed="false">
      <c r="A55" s="49" t="s">
        <v>7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89" t="s">
        <v>74</v>
      </c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6" t="s">
        <v>75</v>
      </c>
      <c r="AY55" s="86"/>
      <c r="AZ55" s="86"/>
      <c r="BA55" s="86"/>
      <c r="BB55" s="86"/>
      <c r="BC55" s="86"/>
      <c r="BD55" s="86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customFormat="false" ht="4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84"/>
      <c r="AY56" s="84"/>
      <c r="AZ56" s="84"/>
      <c r="BA56" s="84"/>
      <c r="BB56" s="84"/>
      <c r="BC56" s="84"/>
      <c r="BD56" s="84"/>
    </row>
    <row r="57" customFormat="false" ht="17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89" t="s">
        <v>76</v>
      </c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6" t="s">
        <v>77</v>
      </c>
      <c r="AY57" s="86"/>
      <c r="AZ57" s="86"/>
      <c r="BA57" s="86"/>
      <c r="BB57" s="86"/>
      <c r="BC57" s="86"/>
      <c r="BD57" s="86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customFormat="false" ht="4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84"/>
      <c r="AY58" s="84"/>
      <c r="AZ58" s="84"/>
      <c r="BA58" s="84"/>
      <c r="BB58" s="84"/>
      <c r="BC58" s="84"/>
      <c r="BD58" s="84"/>
    </row>
    <row r="59" customFormat="false" ht="17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89" t="s">
        <v>78</v>
      </c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6" t="s">
        <v>79</v>
      </c>
      <c r="AY59" s="86"/>
      <c r="AZ59" s="86"/>
      <c r="BA59" s="86"/>
      <c r="BB59" s="86"/>
      <c r="BC59" s="86"/>
      <c r="BD59" s="86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customFormat="false" ht="4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84"/>
      <c r="AY60" s="84"/>
      <c r="AZ60" s="84"/>
      <c r="BA60" s="84"/>
      <c r="BB60" s="84"/>
      <c r="BC60" s="84"/>
      <c r="BD60" s="84"/>
    </row>
    <row r="61" customFormat="false" ht="17.25" hidden="false" customHeight="true" outlineLevel="0" collapsed="false">
      <c r="A61" s="44" t="s">
        <v>80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86" t="s">
        <v>81</v>
      </c>
      <c r="AY61" s="86"/>
      <c r="AZ61" s="86"/>
      <c r="BA61" s="86"/>
      <c r="BB61" s="86"/>
      <c r="BC61" s="86"/>
      <c r="BD61" s="86"/>
      <c r="BE61" s="21"/>
      <c r="BF61" s="21"/>
      <c r="BG61" s="33" t="s">
        <v>15</v>
      </c>
      <c r="BH61" s="33"/>
      <c r="BI61" s="21"/>
      <c r="BJ61" s="21"/>
      <c r="BK61" s="21"/>
      <c r="BL61" s="21"/>
      <c r="BM61" s="21"/>
      <c r="BN61" s="21"/>
      <c r="BO61" s="21"/>
      <c r="BP61" s="21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</row>
    <row r="62" customFormat="false" ht="4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84"/>
      <c r="AY62" s="84"/>
      <c r="AZ62" s="84"/>
      <c r="BA62" s="84"/>
      <c r="BB62" s="84"/>
      <c r="BC62" s="84"/>
      <c r="BD62" s="84"/>
    </row>
    <row r="63" customFormat="false" ht="17.25" hidden="false" customHeight="true" outlineLevel="0" collapsed="false">
      <c r="A63" s="44" t="s">
        <v>82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86" t="s">
        <v>83</v>
      </c>
      <c r="AY63" s="86"/>
      <c r="AZ63" s="86"/>
      <c r="BA63" s="86"/>
      <c r="BB63" s="86"/>
      <c r="BC63" s="86"/>
      <c r="BD63" s="86"/>
      <c r="BE63" s="21"/>
      <c r="BF63" s="21"/>
      <c r="BG63" s="33" t="s">
        <v>15</v>
      </c>
      <c r="BH63" s="33"/>
      <c r="BI63" s="21"/>
      <c r="BJ63" s="21"/>
      <c r="BK63" s="21"/>
      <c r="BL63" s="21"/>
      <c r="BM63" s="21"/>
      <c r="BN63" s="21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</row>
    <row r="64" customFormat="false" ht="4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84"/>
      <c r="AY64" s="84"/>
      <c r="AZ64" s="84"/>
      <c r="BA64" s="84"/>
      <c r="BB64" s="84"/>
      <c r="BC64" s="84"/>
      <c r="BD64" s="84"/>
    </row>
    <row r="65" customFormat="false" ht="17.25" hidden="false" customHeight="true" outlineLevel="0" collapsed="false">
      <c r="A65" s="44" t="s">
        <v>8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86" t="s">
        <v>85</v>
      </c>
      <c r="AY65" s="86"/>
      <c r="AZ65" s="86"/>
      <c r="BA65" s="86"/>
      <c r="BB65" s="86"/>
      <c r="BC65" s="86"/>
      <c r="BD65" s="86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customFormat="false" ht="4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84"/>
      <c r="AY66" s="84"/>
      <c r="AZ66" s="84"/>
      <c r="BA66" s="84"/>
      <c r="BB66" s="84"/>
      <c r="BC66" s="84"/>
      <c r="BD66" s="84"/>
    </row>
    <row r="67" customFormat="false" ht="4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84"/>
      <c r="AY67" s="84"/>
      <c r="AZ67" s="84"/>
      <c r="BA67" s="84"/>
      <c r="BB67" s="84"/>
      <c r="BC67" s="84"/>
      <c r="BD67" s="84"/>
    </row>
    <row r="68" customFormat="false" ht="17.2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86" t="s">
        <v>87</v>
      </c>
      <c r="AY68" s="86"/>
      <c r="AZ68" s="86"/>
      <c r="BA68" s="86"/>
      <c r="BB68" s="86"/>
      <c r="BC68" s="86"/>
      <c r="BD68" s="86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</row>
    <row r="69" customFormat="false" ht="4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84"/>
      <c r="AY69" s="84"/>
      <c r="AZ69" s="84"/>
      <c r="BA69" s="84"/>
      <c r="BB69" s="84"/>
      <c r="BC69" s="84"/>
      <c r="BD69" s="84"/>
    </row>
    <row r="70" s="22" customFormat="true" ht="17.25" hidden="false" customHeight="true" outlineLevel="0" collapsed="false">
      <c r="A70" s="19"/>
      <c r="B70" s="49"/>
      <c r="C70" s="49"/>
      <c r="D70" s="49"/>
      <c r="E70" s="49"/>
      <c r="F70" s="49"/>
      <c r="G70" s="4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</row>
    <row r="71" s="22" customFormat="true" ht="17.25" hidden="false" customHeight="true" outlineLevel="0" collapsed="false">
      <c r="A71" s="73" t="s">
        <v>5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</row>
    <row r="72" s="22" customFormat="true" ht="17.25" hidden="false" customHeight="true" outlineLevel="0" collapsed="false">
      <c r="A72" s="1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90"/>
      <c r="S72" s="90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2" t="s">
        <v>54</v>
      </c>
      <c r="AJ72" s="92"/>
      <c r="AK72" s="92"/>
      <c r="AL72" s="92"/>
      <c r="AM72" s="92"/>
      <c r="AN72" s="92"/>
      <c r="AO72" s="92"/>
      <c r="AP72" s="92"/>
      <c r="AQ72" s="47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8" t="s">
        <v>55</v>
      </c>
      <c r="BG72" s="48"/>
      <c r="BH72" s="48"/>
      <c r="BI72" s="48"/>
      <c r="BJ72" s="48"/>
      <c r="BK72" s="48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</row>
    <row r="73" s="22" customFormat="true" ht="6" hidden="false" customHeight="true" outlineLevel="0" collapsed="false">
      <c r="A73" s="1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customFormat="false" ht="1.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</row>
    <row r="75" customFormat="false" ht="1.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</row>
    <row r="76" customFormat="false" ht="1.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</row>
    <row r="77" customFormat="false" ht="14.25" hidden="false" customHeight="true" outlineLevel="0" collapsed="false">
      <c r="A77" s="4"/>
      <c r="B77" s="4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4"/>
      <c r="CB77" s="4"/>
    </row>
  </sheetData>
  <mergeCells count="72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A12"/>
    <mergeCell ref="A14:B14"/>
    <mergeCell ref="C14:D14"/>
    <mergeCell ref="E14:F14"/>
    <mergeCell ref="G14:H14"/>
    <mergeCell ref="I14:J14"/>
    <mergeCell ref="K14:L14"/>
    <mergeCell ref="N14:O14"/>
    <mergeCell ref="P14:Q14"/>
    <mergeCell ref="R14:S14"/>
    <mergeCell ref="T14:U14"/>
    <mergeCell ref="V14:W14"/>
    <mergeCell ref="X14:Y14"/>
    <mergeCell ref="AA14:AB14"/>
    <mergeCell ref="AC14:AD14"/>
    <mergeCell ref="AE14:AF14"/>
    <mergeCell ref="AG14:AH14"/>
    <mergeCell ref="AI14:AJ14"/>
    <mergeCell ref="AK14:AL14"/>
    <mergeCell ref="AN14:AO14"/>
    <mergeCell ref="AP14:AQ14"/>
    <mergeCell ref="AR14:AS14"/>
    <mergeCell ref="AT14:AU14"/>
    <mergeCell ref="AV14:AW14"/>
    <mergeCell ref="AX14:AY14"/>
    <mergeCell ref="BA14:BB14"/>
    <mergeCell ref="BC14:BD14"/>
    <mergeCell ref="BE14:BF14"/>
    <mergeCell ref="BG14:BH14"/>
    <mergeCell ref="BI14:BJ14"/>
    <mergeCell ref="BK14:BL14"/>
    <mergeCell ref="BN14:BO14"/>
    <mergeCell ref="BP14:BQ14"/>
    <mergeCell ref="BR14:BS14"/>
    <mergeCell ref="BT14:BU14"/>
    <mergeCell ref="BV14:BW14"/>
    <mergeCell ref="BX14:BY14"/>
    <mergeCell ref="A16:B16"/>
    <mergeCell ref="C16:D16"/>
    <mergeCell ref="E16:F16"/>
    <mergeCell ref="G16:H16"/>
    <mergeCell ref="I16:J16"/>
    <mergeCell ref="K16:L16"/>
    <mergeCell ref="N16:O16"/>
    <mergeCell ref="P16:Q16"/>
    <mergeCell ref="R16:S16"/>
    <mergeCell ref="T16:U16"/>
    <mergeCell ref="V16:W16"/>
    <mergeCell ref="X16:Y16"/>
    <mergeCell ref="AA16:AB16"/>
    <mergeCell ref="AC16:AD16"/>
    <mergeCell ref="AE16:AF16"/>
    <mergeCell ref="AG16:AH16"/>
    <mergeCell ref="AI16:AJ16"/>
    <mergeCell ref="AK16:AL16"/>
    <mergeCell ref="AN16:AO16"/>
    <mergeCell ref="AP16:AQ16"/>
    <mergeCell ref="AR16:AS16"/>
    <mergeCell ref="AT16:AU16"/>
    <mergeCell ref="AV16:AW16"/>
    <mergeCell ref="AX16:AY16"/>
    <mergeCell ref="BA16:BB16"/>
    <mergeCell ref="BC16:BD16"/>
    <mergeCell ref="BE16:BF16"/>
    <mergeCell ref="BG16:BH16"/>
    <mergeCell ref="BI16:BJ16"/>
    <mergeCell ref="BK16:BL16"/>
    <mergeCell ref="BN16:BO16"/>
    <mergeCell ref="BP16:BQ16"/>
    <mergeCell ref="BR16:BS16"/>
    <mergeCell ref="BT16:BU16"/>
    <mergeCell ref="BV16:BW16"/>
    <mergeCell ref="BX16:BY16"/>
    <mergeCell ref="A18:B18"/>
    <mergeCell ref="C18:D18"/>
    <mergeCell ref="E18:F18"/>
    <mergeCell ref="G18:H18"/>
    <mergeCell ref="I18:J18"/>
    <mergeCell ref="K18:L18"/>
    <mergeCell ref="N18:O18"/>
    <mergeCell ref="P18:Q18"/>
    <mergeCell ref="R18:S18"/>
    <mergeCell ref="T18:U18"/>
    <mergeCell ref="V18:W18"/>
    <mergeCell ref="X18:Y18"/>
    <mergeCell ref="AA18:AB18"/>
    <mergeCell ref="AC18:AD18"/>
    <mergeCell ref="AE18:AF18"/>
    <mergeCell ref="AG18:AH18"/>
    <mergeCell ref="AI18:AJ18"/>
    <mergeCell ref="AK18:AL18"/>
    <mergeCell ref="AN18:AO18"/>
    <mergeCell ref="AP18:AQ18"/>
    <mergeCell ref="AR18:AS18"/>
    <mergeCell ref="AT18:AU18"/>
    <mergeCell ref="AV18:AW18"/>
    <mergeCell ref="AX18:AY18"/>
    <mergeCell ref="BA18:BB18"/>
    <mergeCell ref="BC18:BD18"/>
    <mergeCell ref="BE18:BF18"/>
    <mergeCell ref="BG18:BH18"/>
    <mergeCell ref="BI18:BJ18"/>
    <mergeCell ref="BK18:BL18"/>
    <mergeCell ref="BN18:BO18"/>
    <mergeCell ref="BP18:BQ18"/>
    <mergeCell ref="BR18:BS18"/>
    <mergeCell ref="BT18:BU18"/>
    <mergeCell ref="BV18:BW18"/>
    <mergeCell ref="BX18:BY18"/>
    <mergeCell ref="A20:B20"/>
    <mergeCell ref="C20:D20"/>
    <mergeCell ref="E20:F20"/>
    <mergeCell ref="G20:H20"/>
    <mergeCell ref="I20:J20"/>
    <mergeCell ref="K20:L20"/>
    <mergeCell ref="N20:O20"/>
    <mergeCell ref="P20:Q20"/>
    <mergeCell ref="R20:S20"/>
    <mergeCell ref="T20:U20"/>
    <mergeCell ref="V20:W20"/>
    <mergeCell ref="X20:Y20"/>
    <mergeCell ref="AA20:AB20"/>
    <mergeCell ref="AC20:AD20"/>
    <mergeCell ref="AE20:AF20"/>
    <mergeCell ref="AG20:AH20"/>
    <mergeCell ref="AI20:AJ20"/>
    <mergeCell ref="AK20:AL20"/>
    <mergeCell ref="AN20:AO20"/>
    <mergeCell ref="AP20:AQ20"/>
    <mergeCell ref="AR20:AS20"/>
    <mergeCell ref="AT20:AU20"/>
    <mergeCell ref="AV20:AW20"/>
    <mergeCell ref="AX20:AY20"/>
    <mergeCell ref="BA20:BB20"/>
    <mergeCell ref="BC20:BD20"/>
    <mergeCell ref="BE20:BF20"/>
    <mergeCell ref="BG20:BH20"/>
    <mergeCell ref="BI20:BJ20"/>
    <mergeCell ref="BK20:BL20"/>
    <mergeCell ref="BN20:BO20"/>
    <mergeCell ref="BP20:BQ20"/>
    <mergeCell ref="BR20:BS20"/>
    <mergeCell ref="BT20:BU20"/>
    <mergeCell ref="BV20:BW20"/>
    <mergeCell ref="BX20:BY20"/>
    <mergeCell ref="A22:B22"/>
    <mergeCell ref="C22:D22"/>
    <mergeCell ref="E22:F22"/>
    <mergeCell ref="G22:H22"/>
    <mergeCell ref="I22:J22"/>
    <mergeCell ref="K22:L22"/>
    <mergeCell ref="N22:O22"/>
    <mergeCell ref="P22:Q22"/>
    <mergeCell ref="R22:S22"/>
    <mergeCell ref="T22:U22"/>
    <mergeCell ref="V22:W22"/>
    <mergeCell ref="X22:Y22"/>
    <mergeCell ref="AA22:AB22"/>
    <mergeCell ref="AC22:AD22"/>
    <mergeCell ref="AE22:AF22"/>
    <mergeCell ref="AG22:AH22"/>
    <mergeCell ref="AI22:AJ22"/>
    <mergeCell ref="AK22:AL22"/>
    <mergeCell ref="AN22:AO22"/>
    <mergeCell ref="AP22:AQ22"/>
    <mergeCell ref="AR22:AS22"/>
    <mergeCell ref="AT22:AU22"/>
    <mergeCell ref="AV22:AW22"/>
    <mergeCell ref="AX22:AY22"/>
    <mergeCell ref="BA22:BB22"/>
    <mergeCell ref="BC22:BD22"/>
    <mergeCell ref="BE22:BF22"/>
    <mergeCell ref="BG22:BH22"/>
    <mergeCell ref="BI22:BJ22"/>
    <mergeCell ref="BK22:BL22"/>
    <mergeCell ref="BN22:BO22"/>
    <mergeCell ref="BP22:BQ22"/>
    <mergeCell ref="BR22:BS22"/>
    <mergeCell ref="BT22:BU22"/>
    <mergeCell ref="BV22:BW22"/>
    <mergeCell ref="BX22:BY22"/>
    <mergeCell ref="A24:B24"/>
    <mergeCell ref="C24:D24"/>
    <mergeCell ref="E24:F24"/>
    <mergeCell ref="G24:H24"/>
    <mergeCell ref="I24:J24"/>
    <mergeCell ref="K24:L24"/>
    <mergeCell ref="N24:O24"/>
    <mergeCell ref="P24:Q24"/>
    <mergeCell ref="R24:S24"/>
    <mergeCell ref="T24:U24"/>
    <mergeCell ref="V24:W24"/>
    <mergeCell ref="X24:Y24"/>
    <mergeCell ref="AA24:AB24"/>
    <mergeCell ref="AC24:AD24"/>
    <mergeCell ref="AE24:AF24"/>
    <mergeCell ref="AG24:AH24"/>
    <mergeCell ref="AI24:AJ24"/>
    <mergeCell ref="AK24:AL24"/>
    <mergeCell ref="AN24:AO24"/>
    <mergeCell ref="AP24:AQ24"/>
    <mergeCell ref="AR24:AS24"/>
    <mergeCell ref="AT24:AU24"/>
    <mergeCell ref="AV24:AW24"/>
    <mergeCell ref="AX24:AY24"/>
    <mergeCell ref="BA24:BB24"/>
    <mergeCell ref="BC24:BD24"/>
    <mergeCell ref="BE24:BF24"/>
    <mergeCell ref="BG24:BH24"/>
    <mergeCell ref="BI24:BJ24"/>
    <mergeCell ref="BK24:BL24"/>
    <mergeCell ref="BN24:BO24"/>
    <mergeCell ref="BP24:BQ24"/>
    <mergeCell ref="BR24:BS24"/>
    <mergeCell ref="BT24:BU24"/>
    <mergeCell ref="BV24:BW24"/>
    <mergeCell ref="BX24:BY24"/>
    <mergeCell ref="A26:CB27"/>
    <mergeCell ref="A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T29"/>
    <mergeCell ref="A30:T31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T33"/>
    <mergeCell ref="A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T35"/>
    <mergeCell ref="A36:T37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8:T39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T41"/>
    <mergeCell ref="A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T43"/>
    <mergeCell ref="A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49:AW49"/>
    <mergeCell ref="AX49:BD50"/>
    <mergeCell ref="BE49:CB49"/>
    <mergeCell ref="A50:AW50"/>
    <mergeCell ref="BE50:CB50"/>
    <mergeCell ref="A51:AW51"/>
    <mergeCell ref="AX51:BD51"/>
    <mergeCell ref="BE51:CB51"/>
    <mergeCell ref="A52:AW52"/>
    <mergeCell ref="AX52:BD52"/>
    <mergeCell ref="BE52:CB52"/>
    <mergeCell ref="A53:AW53"/>
    <mergeCell ref="AX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AW54"/>
    <mergeCell ref="AX54:BD54"/>
    <mergeCell ref="A55:X55"/>
    <mergeCell ref="Y55:AW55"/>
    <mergeCell ref="AX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X56"/>
    <mergeCell ref="Y56:AW56"/>
    <mergeCell ref="AX56:BD56"/>
    <mergeCell ref="A57:X57"/>
    <mergeCell ref="Y57:AW57"/>
    <mergeCell ref="AX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X58"/>
    <mergeCell ref="Y58:AW58"/>
    <mergeCell ref="AX58:BD58"/>
    <mergeCell ref="A59:X59"/>
    <mergeCell ref="Y59:AW59"/>
    <mergeCell ref="AX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X60"/>
    <mergeCell ref="Y60:AW60"/>
    <mergeCell ref="AX60:BD60"/>
    <mergeCell ref="A61:AW61"/>
    <mergeCell ref="AX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AW62"/>
    <mergeCell ref="AX62:BD62"/>
    <mergeCell ref="A63:AW63"/>
    <mergeCell ref="AX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AW64"/>
    <mergeCell ref="AX64:BD64"/>
    <mergeCell ref="A65:AW66"/>
    <mergeCell ref="AX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X66:BD66"/>
    <mergeCell ref="A67:AW67"/>
    <mergeCell ref="AX67:BD67"/>
    <mergeCell ref="A68:AW69"/>
    <mergeCell ref="AX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X69:BD69"/>
    <mergeCell ref="A71:CB71"/>
    <mergeCell ref="T72:AH72"/>
    <mergeCell ref="AI72:AP72"/>
    <mergeCell ref="AR72:BE72"/>
    <mergeCell ref="BF72:BK72"/>
    <mergeCell ref="A77:B77"/>
    <mergeCell ref="C77:BZ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:Z1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4"/>
      <c r="B1" s="10"/>
      <c r="C1" s="10"/>
      <c r="D1" s="10"/>
      <c r="E1" s="10"/>
      <c r="F1" s="10"/>
      <c r="G1" s="10"/>
      <c r="H1" s="10"/>
      <c r="I1" s="54"/>
      <c r="J1" s="5" t="s">
        <v>0</v>
      </c>
      <c r="K1" s="5"/>
      <c r="L1" s="5"/>
      <c r="M1" s="55" t="str">
        <f aca="false">IF(стр1!Y1="","",стр1!Y1)</f>
        <v/>
      </c>
      <c r="N1" s="55" t="str">
        <f aca="false">IF(стр1!AA1="","",стр1!AA1)</f>
        <v/>
      </c>
      <c r="O1" s="55" t="str">
        <f aca="false">IF(стр1!AC1="","",стр1!AC1)</f>
        <v/>
      </c>
      <c r="P1" s="55" t="str">
        <f aca="false">IF(стр1!AE1="","",стр1!AE1)</f>
        <v/>
      </c>
      <c r="Q1" s="55" t="str">
        <f aca="false">IF(стр1!AG1="","",стр1!AG1)</f>
        <v/>
      </c>
      <c r="R1" s="55" t="str">
        <f aca="false">IF(стр1!AI1="","",стр1!AI1)</f>
        <v/>
      </c>
      <c r="S1" s="55" t="str">
        <f aca="false">IF(стр1!AK1="","",стр1!AK1)</f>
        <v/>
      </c>
      <c r="T1" s="55" t="str">
        <f aca="false">IF(стр1!AM1="","",стр1!AM1)</f>
        <v/>
      </c>
      <c r="U1" s="55" t="str">
        <f aca="false">IF(стр1!AO1="","",стр1!AO1)</f>
        <v/>
      </c>
      <c r="V1" s="55" t="str">
        <f aca="false">IF(стр1!AQ1="","",стр1!AQ1)</f>
        <v/>
      </c>
      <c r="W1" s="55" t="str">
        <f aca="false">IF(стр1!AS1="","",стр1!AS1)</f>
        <v/>
      </c>
      <c r="X1" s="55" t="str">
        <f aca="false">IF(стр1!AU1="","",стр1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5" t="str">
        <f aca="false">IF(стр1!Y4="","",стр1!Y4)</f>
        <v/>
      </c>
      <c r="N4" s="55" t="str">
        <f aca="false">IF(стр1!AA4="","",стр1!AA4)</f>
        <v/>
      </c>
      <c r="O4" s="55" t="str">
        <f aca="false">IF(стр1!AC4="","",стр1!AC4)</f>
        <v/>
      </c>
      <c r="P4" s="55" t="str">
        <f aca="false">IF(стр1!AE4="","",стр1!AE4)</f>
        <v/>
      </c>
      <c r="Q4" s="55" t="str">
        <f aca="false">IF(стр1!AG4="","",стр1!AG4)</f>
        <v/>
      </c>
      <c r="R4" s="55" t="str">
        <f aca="false">IF(стр1!AI4="","",стр1!AI4)</f>
        <v/>
      </c>
      <c r="S4" s="55" t="str">
        <f aca="false">IF(стр1!AK4="","",стр1!AK4)</f>
        <v/>
      </c>
      <c r="T4" s="55" t="str">
        <f aca="false">IF(стр1!AM4="","",стр1!AM4)</f>
        <v/>
      </c>
      <c r="U4" s="55" t="str">
        <f aca="false">IF(стр1!AO4="","",стр1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7"/>
      <c r="N6" s="57"/>
      <c r="O6" s="57"/>
      <c r="P6" s="57"/>
      <c r="Q6" s="57"/>
      <c r="R6" s="57"/>
      <c r="S6" s="57"/>
      <c r="T6" s="57"/>
      <c r="U6" s="57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7"/>
      <c r="N7" s="57"/>
      <c r="O7" s="57"/>
      <c r="P7" s="57"/>
      <c r="Q7" s="57"/>
      <c r="R7" s="57"/>
      <c r="S7" s="57"/>
      <c r="T7" s="57"/>
      <c r="U7" s="57"/>
    </row>
    <row r="8" customFormat="false" ht="19.5" hidden="false" customHeight="true" outlineLevel="0" collapsed="false">
      <c r="A8" s="75" t="s">
        <v>8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2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</row>
    <row r="10" customFormat="false" ht="14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43"/>
      <c r="S10" s="4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94" t="s">
        <v>89</v>
      </c>
      <c r="AI10" s="94"/>
      <c r="AJ10" s="94"/>
      <c r="AK10" s="94"/>
      <c r="AL10" s="94"/>
      <c r="AM10" s="94"/>
      <c r="AN10" s="94"/>
    </row>
    <row r="11" customFormat="false" ht="17.25" hidden="false" customHeight="true" outlineLevel="0" collapsed="false">
      <c r="A11" s="82" t="s">
        <v>42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 t="s">
        <v>43</v>
      </c>
      <c r="AA11" s="82"/>
      <c r="AB11" s="82"/>
      <c r="AC11" s="82"/>
      <c r="AD11" s="83" t="s">
        <v>70</v>
      </c>
      <c r="AE11" s="83"/>
      <c r="AF11" s="83"/>
      <c r="AG11" s="83"/>
      <c r="AH11" s="83"/>
      <c r="AI11" s="83"/>
      <c r="AJ11" s="83"/>
      <c r="AK11" s="83"/>
      <c r="AL11" s="83"/>
      <c r="AM11" s="83"/>
      <c r="AN11" s="83"/>
    </row>
    <row r="12" customFormat="false" ht="9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</row>
    <row r="13" customFormat="false" ht="17.25" hidden="false" customHeight="true" outlineLevel="0" collapsed="false">
      <c r="A13" s="85" t="s">
        <v>5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6" t="s">
        <v>45</v>
      </c>
      <c r="AA13" s="86"/>
      <c r="AB13" s="86"/>
      <c r="AC13" s="86"/>
      <c r="AD13" s="86" t="s">
        <v>46</v>
      </c>
      <c r="AE13" s="86"/>
      <c r="AF13" s="86"/>
      <c r="AG13" s="86"/>
      <c r="AH13" s="86"/>
      <c r="AI13" s="86"/>
      <c r="AJ13" s="86"/>
      <c r="AK13" s="86"/>
      <c r="AL13" s="86"/>
      <c r="AM13" s="86"/>
      <c r="AN13" s="86"/>
    </row>
    <row r="14" customFormat="false" ht="4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43"/>
      <c r="S14" s="4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61"/>
      <c r="AN14" s="61"/>
    </row>
    <row r="15" customFormat="false" ht="17.25" hidden="false" customHeight="true" outlineLevel="0" collapsed="false">
      <c r="A15" s="44" t="s">
        <v>9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88" t="s">
        <v>48</v>
      </c>
      <c r="AB15" s="88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7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86"/>
      <c r="AB16" s="86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</row>
    <row r="17" customFormat="false" ht="4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19"/>
      <c r="S17" s="19"/>
      <c r="T17" s="49"/>
      <c r="U17" s="49"/>
      <c r="V17" s="49"/>
      <c r="W17" s="49"/>
      <c r="X17" s="49"/>
      <c r="Y17" s="49"/>
      <c r="Z17" s="49"/>
      <c r="AA17" s="49"/>
      <c r="AB17" s="49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96"/>
      <c r="AN17" s="96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19"/>
      <c r="S18" s="19"/>
      <c r="T18" s="49"/>
      <c r="U18" s="49"/>
      <c r="V18" s="49"/>
      <c r="W18" s="49"/>
      <c r="X18" s="49"/>
      <c r="Y18" s="49"/>
      <c r="Z18" s="49"/>
      <c r="AA18" s="49"/>
      <c r="AB18" s="49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96"/>
      <c r="AN18" s="96"/>
    </row>
    <row r="19" customFormat="false" ht="17.25" hidden="false" customHeight="true" outlineLevel="0" collapsed="false">
      <c r="A19" s="44" t="s">
        <v>9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88" t="s">
        <v>50</v>
      </c>
      <c r="AB19" s="88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7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86"/>
      <c r="AB20" s="86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</row>
    <row r="21" customFormat="false" ht="4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19"/>
      <c r="S21" s="19"/>
      <c r="T21" s="49"/>
      <c r="U21" s="49"/>
      <c r="V21" s="49"/>
      <c r="W21" s="49"/>
      <c r="X21" s="49"/>
      <c r="Y21" s="49"/>
      <c r="Z21" s="49"/>
      <c r="AA21" s="49"/>
      <c r="AB21" s="49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96"/>
      <c r="AN21" s="96"/>
    </row>
    <row r="22" customFormat="false" ht="4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19"/>
      <c r="S22" s="19"/>
      <c r="T22" s="49"/>
      <c r="U22" s="49"/>
      <c r="V22" s="49"/>
      <c r="W22" s="49"/>
      <c r="X22" s="49"/>
      <c r="Y22" s="49"/>
      <c r="Z22" s="49"/>
      <c r="AA22" s="49"/>
      <c r="AB22" s="49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17.25" hidden="false" customHeight="true" outlineLevel="0" collapsed="false">
      <c r="A23" s="97" t="s">
        <v>9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88" t="s">
        <v>52</v>
      </c>
      <c r="AB23" s="88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14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86"/>
      <c r="AB24" s="8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</row>
    <row r="25" customFormat="false" ht="4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9"/>
      <c r="S25" s="19"/>
      <c r="T25" s="49"/>
      <c r="U25" s="49"/>
      <c r="V25" s="49"/>
      <c r="W25" s="49"/>
      <c r="X25" s="49"/>
      <c r="Y25" s="49"/>
      <c r="Z25" s="49"/>
      <c r="AA25" s="49"/>
      <c r="AB25" s="49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96"/>
      <c r="AN25" s="96"/>
    </row>
    <row r="26" customFormat="false" ht="17.25" hidden="false" customHeight="true" outlineLevel="0" collapsed="false">
      <c r="A26" s="44" t="s">
        <v>9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88" t="s">
        <v>72</v>
      </c>
      <c r="AB26" s="88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32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86"/>
      <c r="AB27" s="86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</row>
    <row r="28" customFormat="false" ht="4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19"/>
      <c r="S28" s="19"/>
      <c r="T28" s="49"/>
      <c r="U28" s="49"/>
      <c r="V28" s="49"/>
      <c r="W28" s="49"/>
      <c r="X28" s="49"/>
      <c r="Y28" s="49"/>
      <c r="Z28" s="49"/>
      <c r="AA28" s="49"/>
      <c r="AB28" s="49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customFormat="false" ht="17.2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88" t="s">
        <v>75</v>
      </c>
      <c r="AB29" s="88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86"/>
      <c r="AB30" s="86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</row>
    <row r="31" customFormat="false" ht="4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9"/>
      <c r="S31" s="19"/>
      <c r="T31" s="49"/>
      <c r="U31" s="49"/>
      <c r="V31" s="49"/>
      <c r="W31" s="49"/>
      <c r="X31" s="49"/>
      <c r="Y31" s="49"/>
      <c r="Z31" s="49"/>
      <c r="AA31" s="49"/>
      <c r="AB31" s="49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96"/>
      <c r="AN31" s="96"/>
    </row>
    <row r="32" customFormat="false" ht="4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9"/>
      <c r="S32" s="19"/>
      <c r="T32" s="49"/>
      <c r="U32" s="49"/>
      <c r="V32" s="49"/>
      <c r="W32" s="49"/>
      <c r="X32" s="49"/>
      <c r="Y32" s="49"/>
      <c r="Z32" s="49"/>
      <c r="AA32" s="49"/>
      <c r="AB32" s="49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</row>
    <row r="33" customFormat="false" ht="17.25" hidden="false" customHeight="true" outlineLevel="0" collapsed="false">
      <c r="A33" s="44" t="s">
        <v>9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88" t="s">
        <v>77</v>
      </c>
      <c r="AB33" s="88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7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86"/>
      <c r="AB34" s="86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</row>
    <row r="35" customFormat="false" ht="4.5" hidden="false" customHeight="true" outlineLevel="0" collapsed="false"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43"/>
      <c r="BG35" s="43"/>
      <c r="BH35" s="53"/>
      <c r="BI35" s="53"/>
      <c r="BJ35" s="53"/>
      <c r="BK35" s="53"/>
      <c r="BL35" s="53"/>
      <c r="BM35" s="53"/>
      <c r="BN35" s="53"/>
      <c r="BO35" s="53"/>
      <c r="BP35" s="5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96"/>
      <c r="CB35" s="96"/>
    </row>
    <row r="36" customFormat="false" ht="17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43"/>
      <c r="R36" s="43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53"/>
      <c r="AJ36" s="53"/>
      <c r="AK36" s="53"/>
      <c r="AL36" s="53"/>
      <c r="AM36" s="61"/>
      <c r="AN36" s="61"/>
    </row>
    <row r="37" customFormat="false" ht="4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43"/>
      <c r="R37" s="4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61"/>
      <c r="AN37" s="61"/>
    </row>
    <row r="38" customFormat="false" ht="17.2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3"/>
      <c r="R38" s="43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53"/>
      <c r="AJ38" s="53"/>
      <c r="AK38" s="53"/>
      <c r="AL38" s="53"/>
      <c r="AM38" s="61"/>
      <c r="AN38" s="61"/>
    </row>
    <row r="39" customFormat="false" ht="4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43"/>
      <c r="R39" s="4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61"/>
      <c r="AN39" s="61"/>
    </row>
    <row r="40" customFormat="false" ht="17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43"/>
      <c r="R40" s="43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53"/>
      <c r="AJ40" s="53"/>
      <c r="AK40" s="53"/>
      <c r="AL40" s="53"/>
      <c r="AM40" s="61"/>
      <c r="AN40" s="61"/>
    </row>
    <row r="41" customFormat="false" ht="4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43"/>
      <c r="R41" s="4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61"/>
      <c r="AN41" s="61"/>
    </row>
    <row r="42" customFormat="false" ht="17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43"/>
      <c r="R42" s="43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53"/>
      <c r="AJ42" s="53"/>
      <c r="AK42" s="53"/>
      <c r="AL42" s="53"/>
      <c r="AM42" s="61"/>
      <c r="AN42" s="61"/>
    </row>
    <row r="43" customFormat="false" ht="4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43"/>
      <c r="R43" s="4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61"/>
      <c r="AN43" s="61"/>
    </row>
    <row r="44" customFormat="false" ht="4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43"/>
      <c r="R44" s="4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61"/>
      <c r="AN44" s="61"/>
    </row>
    <row r="45" customFormat="false" ht="17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43"/>
      <c r="R45" s="43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53"/>
      <c r="AJ45" s="53"/>
      <c r="AK45" s="53"/>
      <c r="AL45" s="53"/>
      <c r="AM45" s="61"/>
      <c r="AN45" s="61"/>
    </row>
    <row r="46" customFormat="false" ht="4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43"/>
      <c r="R46" s="4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61"/>
      <c r="AN46" s="61"/>
    </row>
    <row r="47" customFormat="false" ht="17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43"/>
      <c r="R47" s="43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53"/>
      <c r="AJ47" s="53"/>
      <c r="AK47" s="53"/>
      <c r="AL47" s="53"/>
      <c r="AM47" s="61"/>
      <c r="AN47" s="61"/>
    </row>
    <row r="48" customFormat="false" ht="4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43"/>
      <c r="R48" s="4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61"/>
      <c r="AN48" s="61"/>
    </row>
    <row r="49" customFormat="false" ht="17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43"/>
      <c r="R49" s="43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53"/>
      <c r="AJ49" s="53"/>
      <c r="AK49" s="53"/>
      <c r="AL49" s="53"/>
      <c r="AM49" s="61"/>
      <c r="AN49" s="61"/>
    </row>
    <row r="50" customFormat="false" ht="4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43"/>
      <c r="R50" s="4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61"/>
      <c r="AN50" s="61"/>
    </row>
    <row r="51" customFormat="false" ht="17.2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43"/>
      <c r="R51" s="43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53"/>
      <c r="AJ51" s="53"/>
      <c r="AK51" s="53"/>
      <c r="AL51" s="53"/>
      <c r="AM51" s="61"/>
      <c r="AN51" s="61"/>
    </row>
    <row r="52" customFormat="false" ht="4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43"/>
      <c r="R52" s="4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61"/>
      <c r="AN52" s="61"/>
    </row>
    <row r="53" customFormat="false" ht="17.2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43"/>
      <c r="R53" s="43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53"/>
      <c r="AJ53" s="53"/>
      <c r="AK53" s="53"/>
      <c r="AL53" s="53"/>
      <c r="AM53" s="61"/>
      <c r="AN53" s="61"/>
    </row>
    <row r="54" customFormat="false" ht="4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43"/>
      <c r="R54" s="4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61"/>
      <c r="AN54" s="61"/>
    </row>
    <row r="55" customFormat="false" ht="17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43"/>
      <c r="R55" s="43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53"/>
      <c r="AJ55" s="53"/>
      <c r="AK55" s="53"/>
      <c r="AL55" s="53"/>
      <c r="AM55" s="61"/>
      <c r="AN55" s="61"/>
    </row>
    <row r="56" customFormat="false" ht="4.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43"/>
      <c r="R56" s="4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61"/>
      <c r="AN56" s="61"/>
    </row>
    <row r="57" customFormat="false" ht="17.2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43"/>
      <c r="R57" s="43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53"/>
      <c r="AJ57" s="53"/>
      <c r="AK57" s="53"/>
      <c r="AL57" s="53"/>
      <c r="AM57" s="61"/>
      <c r="AN57" s="61"/>
    </row>
    <row r="58" customFormat="false" ht="4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43"/>
      <c r="R58" s="4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61"/>
      <c r="AN58" s="61"/>
    </row>
    <row r="59" customFormat="false" ht="17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43"/>
      <c r="R59" s="43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53"/>
      <c r="AJ59" s="53"/>
      <c r="AK59" s="53"/>
      <c r="AL59" s="53"/>
      <c r="AM59" s="61"/>
      <c r="AN59" s="61"/>
    </row>
    <row r="60" customFormat="false" ht="4.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43"/>
      <c r="R60" s="4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61"/>
      <c r="AN60" s="61"/>
    </row>
    <row r="61" customFormat="false" ht="17.2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43"/>
      <c r="R61" s="43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53"/>
      <c r="AJ61" s="53"/>
      <c r="AK61" s="53"/>
      <c r="AL61" s="53"/>
      <c r="AM61" s="61"/>
      <c r="AN61" s="61"/>
    </row>
    <row r="62" customFormat="false" ht="4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43"/>
      <c r="R62" s="4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61"/>
      <c r="AN62" s="61"/>
    </row>
    <row r="63" customFormat="false" ht="17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43"/>
      <c r="R63" s="43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53"/>
      <c r="AJ63" s="53"/>
      <c r="AK63" s="53"/>
      <c r="AL63" s="53"/>
      <c r="AM63" s="61"/>
      <c r="AN63" s="61"/>
    </row>
    <row r="64" customFormat="false" ht="2.2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43"/>
      <c r="R64" s="4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61"/>
      <c r="AN64" s="61"/>
    </row>
    <row r="65" customFormat="false" ht="2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43"/>
      <c r="R65" s="4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61"/>
      <c r="AN65" s="61"/>
    </row>
    <row r="66" customFormat="false" ht="0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43"/>
      <c r="R66" s="4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61"/>
      <c r="AN66" s="61"/>
    </row>
    <row r="67" customFormat="false" ht="0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43"/>
      <c r="R67" s="4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61"/>
      <c r="AN67" s="61"/>
    </row>
    <row r="68" customFormat="false" ht="0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43"/>
      <c r="R68" s="4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61"/>
      <c r="AN68" s="61"/>
    </row>
    <row r="69" customFormat="false" ht="0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43"/>
      <c r="R69" s="4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61"/>
      <c r="AN69" s="61"/>
    </row>
    <row r="70" customFormat="false" ht="0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43"/>
      <c r="R70" s="4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61"/>
      <c r="AN70" s="61"/>
    </row>
    <row r="71" customFormat="false" ht="0.7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43"/>
      <c r="R71" s="4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61"/>
      <c r="AN71" s="61"/>
    </row>
    <row r="72" customFormat="false" ht="17.25" hidden="false" customHeight="true" outlineLevel="0" collapsed="false">
      <c r="A72" s="73" t="s">
        <v>5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</row>
    <row r="73" customFormat="false" ht="13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74"/>
      <c r="J73" s="74"/>
      <c r="K73" s="74"/>
      <c r="L73" s="74"/>
      <c r="M73" s="74"/>
      <c r="N73" s="74"/>
      <c r="O73" s="74"/>
      <c r="P73" s="43" t="s">
        <v>54</v>
      </c>
      <c r="Q73" s="43"/>
      <c r="R73" s="43"/>
      <c r="S73" s="43"/>
      <c r="T73" s="43"/>
      <c r="U73" s="74"/>
      <c r="V73" s="74"/>
      <c r="W73" s="74"/>
      <c r="X73" s="74"/>
      <c r="Y73" s="74"/>
      <c r="Z73" s="74"/>
      <c r="AA73" s="74"/>
      <c r="AB73" s="43" t="s">
        <v>55</v>
      </c>
      <c r="AC73" s="43"/>
      <c r="AD73" s="43"/>
      <c r="AE73" s="53"/>
      <c r="AF73" s="53"/>
      <c r="AG73" s="53"/>
      <c r="AH73" s="53"/>
      <c r="AI73" s="53"/>
      <c r="AJ73" s="53"/>
      <c r="AK73" s="53"/>
      <c r="AL73" s="53"/>
      <c r="AM73" s="53"/>
      <c r="AN73" s="53"/>
    </row>
    <row r="74" customFormat="false" ht="14.25" hidden="false" customHeight="true" outlineLevel="0" collapsed="false">
      <c r="A74" s="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4"/>
    </row>
  </sheetData>
  <mergeCells count="5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Y12"/>
    <mergeCell ref="Z11:AC12"/>
    <mergeCell ref="AD11:AN12"/>
    <mergeCell ref="A13:Y13"/>
    <mergeCell ref="Z13:AC13"/>
    <mergeCell ref="AD13:AN13"/>
    <mergeCell ref="A15:Z16"/>
    <mergeCell ref="AA15:AB15"/>
    <mergeCell ref="A19:Z20"/>
    <mergeCell ref="AA19:AB19"/>
    <mergeCell ref="A23:Z24"/>
    <mergeCell ref="AA23:AB23"/>
    <mergeCell ref="A26:Z27"/>
    <mergeCell ref="AA26:AB26"/>
    <mergeCell ref="A29:Z30"/>
    <mergeCell ref="AA29:AB29"/>
    <mergeCell ref="A33:Z34"/>
    <mergeCell ref="AA33:AB33"/>
    <mergeCell ref="A72:AN72"/>
    <mergeCell ref="A73:H73"/>
    <mergeCell ref="I73:O73"/>
    <mergeCell ref="P73:R73"/>
    <mergeCell ref="S73:T73"/>
    <mergeCell ref="U73:AA73"/>
    <mergeCell ref="AB73:AD73"/>
    <mergeCell ref="AE73:AN73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12-03-13T07:54:32Z</cp:lastPrinted>
  <dcterms:modified xsi:type="dcterms:W3CDTF">2013-08-23T06:46:50Z</dcterms:modified>
  <cp:revision>0</cp:revision>
  <dc:subject/>
  <dc:title/>
</cp:coreProperties>
</file>